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n hang cho" sheetId="1" state="visible" r:id="rId2"/>
  </sheets>
  <definedNames>
    <definedName function="false" hidden="false" localSheetId="0" name="_xlnm.Print_Area" vbProcedure="false">'phan hang cho'!$A$1:$F$203</definedName>
    <definedName function="false" hidden="false" localSheetId="0" name="_xlnm.Print_Titles" vbProcedure="false">'phan hang cho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3">
  <si>
    <t xml:space="preserve">DANH SÁCH CHỢ TRÊN ĐỊA BÀN TỈNH AN GIANG</t>
  </si>
  <si>
    <t xml:space="preserve">(Tính đến ngày 31/12/2022)</t>
  </si>
  <si>
    <t xml:space="preserve">STT</t>
  </si>
  <si>
    <t xml:space="preserve">Tên chợ</t>
  </si>
  <si>
    <t xml:space="preserve">Địa điểm</t>
  </si>
  <si>
    <t xml:space="preserve">Hạng chợ</t>
  </si>
  <si>
    <t xml:space="preserve">II</t>
  </si>
  <si>
    <t xml:space="preserve">III</t>
  </si>
  <si>
    <t xml:space="preserve">Tổng cộng</t>
  </si>
  <si>
    <t xml:space="preserve">I. TP.Long Xuyên</t>
  </si>
  <si>
    <t xml:space="preserve">Chợ Long Xuyên</t>
  </si>
  <si>
    <t xml:space="preserve">Khóm 2, phường Mỹ Long </t>
  </si>
  <si>
    <t xml:space="preserve">x</t>
  </si>
  <si>
    <t xml:space="preserve">Chợ Mỹ Long</t>
  </si>
  <si>
    <t xml:space="preserve">Khóm 1, phường Mỹ Long </t>
  </si>
  <si>
    <t xml:space="preserve">Chợ Mỹ Bình</t>
  </si>
  <si>
    <t xml:space="preserve">Khóm Bình Long 2, P. Mỹ Bình </t>
  </si>
  <si>
    <t xml:space="preserve">Chợ Mỹ Xuyên</t>
  </si>
  <si>
    <t xml:space="preserve">Khóm Đông An 6, P. Mỹ Xuyên </t>
  </si>
  <si>
    <t xml:space="preserve">Chợ Bình Khánh</t>
  </si>
  <si>
    <t xml:space="preserve">K.Bình Khánh 6, P. Bình Khánh </t>
  </si>
  <si>
    <t xml:space="preserve">Chợ Trà Ôn</t>
  </si>
  <si>
    <t xml:space="preserve">Khóm Bình Đức 1, P. Bình Đức </t>
  </si>
  <si>
    <t xml:space="preserve">Chợ Cần Xây</t>
  </si>
  <si>
    <t xml:space="preserve">Khóm Bình Đức 4, P. Bình Đức </t>
  </si>
  <si>
    <t xml:space="preserve">Chợ Mỹ Phước</t>
  </si>
  <si>
    <t xml:space="preserve">K.Đông Thịnh 2, P. Mỹ Phước </t>
  </si>
  <si>
    <t xml:space="preserve">Chợ Xẻo Trôm</t>
  </si>
  <si>
    <t xml:space="preserve">K.Đông Thịnh 6, P. Mỹ Phước </t>
  </si>
  <si>
    <t xml:space="preserve">Chợ Mỹ Quý</t>
  </si>
  <si>
    <t xml:space="preserve">Khóm Mỹ Quới, P. Mỹ Quý </t>
  </si>
  <si>
    <t xml:space="preserve">Chợ Cái Sao</t>
  </si>
  <si>
    <t xml:space="preserve">Khóm An Hưng, P. Mỹ Thới </t>
  </si>
  <si>
    <t xml:space="preserve">Chợ Cái Sắn</t>
  </si>
  <si>
    <t xml:space="preserve">Khóm Hòa Thạnh, P. Mỹ Thạnh </t>
  </si>
  <si>
    <t xml:space="preserve">Chợ Lộ Xã</t>
  </si>
  <si>
    <t xml:space="preserve">Khóm Đông Thạnh, P. Mỹ Thạnh </t>
  </si>
  <si>
    <t xml:space="preserve">Chợ Sao Mai</t>
  </si>
  <si>
    <t xml:space="preserve">K. Bình Khánh 5, P. Bình Khánh</t>
  </si>
  <si>
    <t xml:space="preserve">Chợ Mỹ Hòa</t>
  </si>
  <si>
    <t xml:space="preserve">K.Tây Khánh 3, P. Mỹ Hòa </t>
  </si>
  <si>
    <t xml:space="preserve">Chợ Tây Khánh 5</t>
  </si>
  <si>
    <t xml:space="preserve">K.Tây Khánh 5, P. Mỹ Hòa </t>
  </si>
  <si>
    <t xml:space="preserve">Chợ Mỹ Khánh</t>
  </si>
  <si>
    <t xml:space="preserve">Xã Mỹ Khánh</t>
  </si>
  <si>
    <t xml:space="preserve">Chợ Trà Mơn</t>
  </si>
  <si>
    <t xml:space="preserve">Ấp Mỹ An 1, xã Mỹ Hòa Hưng </t>
  </si>
  <si>
    <t xml:space="preserve">Chợ chuyên doanh thủy hải sản</t>
  </si>
  <si>
    <t xml:space="preserve">Khóm Bình Thới 1, P. Bình Khánh</t>
  </si>
  <si>
    <t xml:space="preserve">Chợ chuyên doanh nông sản</t>
  </si>
  <si>
    <t xml:space="preserve">Khóm An Hưng, P. Mỹ Thới</t>
  </si>
  <si>
    <t xml:space="preserve">II. TX.Châu Đốc</t>
  </si>
  <si>
    <t xml:space="preserve">Chợ Châu Đốc</t>
  </si>
  <si>
    <t xml:space="preserve">Khóm 5, P.Châu Phú A</t>
  </si>
  <si>
    <t xml:space="preserve">Chợ Châu Thạnh</t>
  </si>
  <si>
    <t xml:space="preserve">K.Châu Thạnh, P.Châu Phú A</t>
  </si>
  <si>
    <t xml:space="preserve">Chợ Châu Phú B</t>
  </si>
  <si>
    <t xml:space="preserve">K.Châu Long 7, P. Châu Phú B</t>
  </si>
  <si>
    <t xml:space="preserve">Chợ Châu Long</t>
  </si>
  <si>
    <t xml:space="preserve">K.Châu Long 1, P.Vĩnh Mỹ</t>
  </si>
  <si>
    <t xml:space="preserve">Chợ Kim Phát</t>
  </si>
  <si>
    <t xml:space="preserve">Chợ Kênh Đào</t>
  </si>
  <si>
    <t xml:space="preserve">K.Mỹ Hoà, P.Vĩnh Mỹ</t>
  </si>
  <si>
    <t xml:space="preserve">Chợ Vĩnh Châu</t>
  </si>
  <si>
    <t xml:space="preserve">Xã Vĩnh Châu</t>
  </si>
  <si>
    <t xml:space="preserve">Chợ Vĩnh Đông</t>
  </si>
  <si>
    <t xml:space="preserve">P.Núi Sam</t>
  </si>
  <si>
    <t xml:space="preserve">Chợ Cống Đồn</t>
  </si>
  <si>
    <t xml:space="preserve">Xã Vĩnh Tế</t>
  </si>
  <si>
    <t xml:space="preserve">Chợ đầu mối nông sản</t>
  </si>
  <si>
    <t xml:space="preserve">Khóm Hòa Bình, P. Vĩnh Mỹ</t>
  </si>
  <si>
    <t xml:space="preserve">III. TX.Tân Châu</t>
  </si>
  <si>
    <t xml:space="preserve">Chợ Tân Châu</t>
  </si>
  <si>
    <t xml:space="preserve">Phường Long Thạnh</t>
  </si>
  <si>
    <t xml:space="preserve">Chợ Long Hưng</t>
  </si>
  <si>
    <t xml:space="preserve">Phường Long Châu</t>
  </si>
  <si>
    <t xml:space="preserve">Chợ Phú Vĩnh</t>
  </si>
  <si>
    <t xml:space="preserve">Xã Phú Vĩnh</t>
  </si>
  <si>
    <t xml:space="preserve">Chợ Vĩnh Hoà</t>
  </si>
  <si>
    <t xml:space="preserve">Xã Vĩnh Hoà</t>
  </si>
  <si>
    <t xml:space="preserve">Chợ Long An</t>
  </si>
  <si>
    <t xml:space="preserve">Xã Long An</t>
  </si>
  <si>
    <t xml:space="preserve">Chợ Lê Chánh</t>
  </si>
  <si>
    <t xml:space="preserve">Xã Lê Chánh</t>
  </si>
  <si>
    <t xml:space="preserve">Chợ Tân An</t>
  </si>
  <si>
    <t xml:space="preserve">Xã Tân An</t>
  </si>
  <si>
    <t xml:space="preserve">Chợ Phú Lộc</t>
  </si>
  <si>
    <t xml:space="preserve">Xã Phú Lộc</t>
  </si>
  <si>
    <t xml:space="preserve">Phường Long Sơn</t>
  </si>
  <si>
    <t xml:space="preserve">IV. Huyện Thoại Sơn</t>
  </si>
  <si>
    <t xml:space="preserve">Chợ Thoại Sơn</t>
  </si>
  <si>
    <t xml:space="preserve">Bắc Sơn, TT. Núi Sập</t>
  </si>
  <si>
    <t xml:space="preserve">Chợ Óc Eo</t>
  </si>
  <si>
    <t xml:space="preserve">Tân Hiệp A, TT. Óc Eo</t>
  </si>
  <si>
    <t xml:space="preserve">Chợ Phú Hoà (cũ)</t>
  </si>
  <si>
    <t xml:space="preserve">Phú Hữu, TT. Phú Hoà</t>
  </si>
  <si>
    <t xml:space="preserve">Chợ Phú Hoà (mới)</t>
  </si>
  <si>
    <t xml:space="preserve">Chợ Vọng Đông</t>
  </si>
  <si>
    <t xml:space="preserve">Sơn Tân, xã Vọng Đông</t>
  </si>
  <si>
    <t xml:space="preserve">Chợ Phú Thuận</t>
  </si>
  <si>
    <t xml:space="preserve">Kênh Đào, xã Phú Thuận</t>
  </si>
  <si>
    <t xml:space="preserve">Chợ Bình Thành</t>
  </si>
  <si>
    <t xml:space="preserve">Bình Thành, xã Bình Thành</t>
  </si>
  <si>
    <t xml:space="preserve">Chợ An Bình</t>
  </si>
  <si>
    <t xml:space="preserve">Sơn Hiệp A, xã An Bình</t>
  </si>
  <si>
    <t xml:space="preserve">Chợ Kênh F</t>
  </si>
  <si>
    <t xml:space="preserve">Hoà Phú, xã Định Thành</t>
  </si>
  <si>
    <t xml:space="preserve">Chợ Kênh H</t>
  </si>
  <si>
    <t xml:space="preserve">Hoà Tân, xã Định Thành</t>
  </si>
  <si>
    <t xml:space="preserve">Chợ Hòa Thành</t>
  </si>
  <si>
    <t xml:space="preserve">Hoà Thành, xã Định Thành</t>
  </si>
  <si>
    <t xml:space="preserve">Chợ Vĩnh Chánh</t>
  </si>
  <si>
    <t xml:space="preserve">Tây Bình A, xã Vĩnh Chánh</t>
  </si>
  <si>
    <t xml:space="preserve">Chợ Trường Tiền</t>
  </si>
  <si>
    <t xml:space="preserve">Mỹ Thới, xã Định Mỹ</t>
  </si>
  <si>
    <t xml:space="preserve">Chợ Tây Bình</t>
  </si>
  <si>
    <t xml:space="preserve">Tây Bình, xã Vĩnh Trạch</t>
  </si>
  <si>
    <t xml:space="preserve">Chợ Vĩnh Trạch</t>
  </si>
  <si>
    <t xml:space="preserve">Vĩnh Trung, xã Vĩnh Trạch</t>
  </si>
  <si>
    <t xml:space="preserve">Chợ Ba Bần</t>
  </si>
  <si>
    <t xml:space="preserve">xã Vĩnh Trạch</t>
  </si>
  <si>
    <t xml:space="preserve">Chợ Vĩnh Phú</t>
  </si>
  <si>
    <t xml:space="preserve">Trung Phú 2, xã Vĩnh Phú</t>
  </si>
  <si>
    <t xml:space="preserve">Chợ Ba Dong</t>
  </si>
  <si>
    <t xml:space="preserve">Trung Phú 3, xã Vĩnh Phú</t>
  </si>
  <si>
    <t xml:space="preserve">Chợ Mỹ Phú Đông</t>
  </si>
  <si>
    <t xml:space="preserve">Tân Mỹ, xã Mỹ Phú Đông</t>
  </si>
  <si>
    <t xml:space="preserve">Chợ Vĩnh Khánh</t>
  </si>
  <si>
    <t xml:space="preserve">Vĩnh Thành, xã Vĩnh Khánh</t>
  </si>
  <si>
    <t xml:space="preserve">Chợ Tây Phú</t>
  </si>
  <si>
    <t xml:space="preserve">Phú Thuận, xã Tây Phú</t>
  </si>
  <si>
    <t xml:space="preserve">V. Huyện Châu Thành</t>
  </si>
  <si>
    <t xml:space="preserve">Chợ An Châu</t>
  </si>
  <si>
    <t xml:space="preserve">TT.An Châu</t>
  </si>
  <si>
    <t xml:space="preserve">Chợ Tân Thành</t>
  </si>
  <si>
    <t xml:space="preserve">xã Vĩnh Thành</t>
  </si>
  <si>
    <t xml:space="preserve">Chợ Số 10</t>
  </si>
  <si>
    <t xml:space="preserve">xã Vĩnh An</t>
  </si>
  <si>
    <t xml:space="preserve">Chợ Cần Đăng</t>
  </si>
  <si>
    <t xml:space="preserve">xã Cần Đăng</t>
  </si>
  <si>
    <t xml:space="preserve">Chợ Số 2</t>
  </si>
  <si>
    <t xml:space="preserve">xã Vĩnh Hanh</t>
  </si>
  <si>
    <t xml:space="preserve">Chợ Thạnh Hòa</t>
  </si>
  <si>
    <t xml:space="preserve">xã Bình Thành</t>
  </si>
  <si>
    <t xml:space="preserve">Chợ Tân Phú</t>
  </si>
  <si>
    <t xml:space="preserve">xã Tân Phú</t>
  </si>
  <si>
    <t xml:space="preserve">Chợ Vĩnh Nhuận</t>
  </si>
  <si>
    <t xml:space="preserve">xã Vĩnh Nhuận</t>
  </si>
  <si>
    <t xml:space="preserve">Chợ Vĩnh Thuận</t>
  </si>
  <si>
    <t xml:space="preserve">Chợ Hòa Phú</t>
  </si>
  <si>
    <t xml:space="preserve">xã An Hòa</t>
  </si>
  <si>
    <t xml:space="preserve">Chợ Bình Hòa</t>
  </si>
  <si>
    <t xml:space="preserve">xã Bình Hòa</t>
  </si>
  <si>
    <t xml:space="preserve">Chợ Vĩnh Lợi</t>
  </si>
  <si>
    <t xml:space="preserve">xã Vĩnh Lợi</t>
  </si>
  <si>
    <t xml:space="preserve">Chợ Hòa Thạnh</t>
  </si>
  <si>
    <t xml:space="preserve">xã Hòa Bình Thạnh</t>
  </si>
  <si>
    <t xml:space="preserve">Chợ Vĩnh Bình</t>
  </si>
  <si>
    <t xml:space="preserve">TT. Vĩnh Bình</t>
  </si>
  <si>
    <t xml:space="preserve">Chợ Rạch Gộc</t>
  </si>
  <si>
    <t xml:space="preserve">Chợ Đông Bình Nhất</t>
  </si>
  <si>
    <t xml:space="preserve">Chợ CDC An Châu</t>
  </si>
  <si>
    <t xml:space="preserve">TT. An Châu</t>
  </si>
  <si>
    <t xml:space="preserve">Chợ Cần Đăng (mở rộng)</t>
  </si>
  <si>
    <t xml:space="preserve">VI. Huyện Châu Phú</t>
  </si>
  <si>
    <t xml:space="preserve">Chợ Cái Dầu</t>
  </si>
  <si>
    <t xml:space="preserve">Bình Hoà, TT.Cái Dầu</t>
  </si>
  <si>
    <t xml:space="preserve">Vĩnh Phúc, TT. Cái Dầu</t>
  </si>
  <si>
    <t xml:space="preserve">Chợ Vịnh Tre</t>
  </si>
  <si>
    <t xml:space="preserve">Vĩnh Thuận, TT. Vĩnh Thạnh Trung</t>
  </si>
  <si>
    <t xml:space="preserve">Chợ Kinh 7</t>
  </si>
  <si>
    <t xml:space="preserve">Vĩnh Bình, TT. Vĩnh Thạnh Trung</t>
  </si>
  <si>
    <t xml:space="preserve">Chợ Châu Phú</t>
  </si>
  <si>
    <t xml:space="preserve">Vĩnh Hưng, TT. Vĩnh Thạnh Trung</t>
  </si>
  <si>
    <t xml:space="preserve">Chợ Mỹ Đức</t>
  </si>
  <si>
    <t xml:space="preserve">Mỹ Thiện, xã Mỹ Đức</t>
  </si>
  <si>
    <t xml:space="preserve">Chợ Long Châu</t>
  </si>
  <si>
    <t xml:space="preserve">Bờ Dâu, xã Thạnh Mỹ Tây</t>
  </si>
  <si>
    <t xml:space="preserve">Chợ Bình Thuỷ</t>
  </si>
  <si>
    <t xml:space="preserve">Bình Hoà, xã Bình Thuỷ</t>
  </si>
  <si>
    <t xml:space="preserve">Chợ VXCây Dương</t>
  </si>
  <si>
    <t xml:space="preserve">Bình Minh, xã Bình Mỹ</t>
  </si>
  <si>
    <t xml:space="preserve">Chợ Đình</t>
  </si>
  <si>
    <t xml:space="preserve">Bình Trung, xã Bình Mỹ</t>
  </si>
  <si>
    <t xml:space="preserve">Chợ K7 Bình Chánh</t>
  </si>
  <si>
    <t xml:space="preserve">Bình Thạnh, xã Bình Chánh</t>
  </si>
  <si>
    <t xml:space="preserve">Chợ Hưng Thới</t>
  </si>
  <si>
    <t xml:space="preserve">Vĩnh Lợi, xã Đào Hữu Cảnh</t>
  </si>
  <si>
    <t xml:space="preserve">Chợ Ô Long Vĩ</t>
  </si>
  <si>
    <t xml:space="preserve">Long An, xã Ô Long Vĩ</t>
  </si>
  <si>
    <t xml:space="preserve">Chợ Kênh 13</t>
  </si>
  <si>
    <t xml:space="preserve">Long Phú, xã Ô Long Vĩ</t>
  </si>
  <si>
    <t xml:space="preserve">Chợ Long Bình</t>
  </si>
  <si>
    <t xml:space="preserve">Long Bình, xã Ô Long Vĩ</t>
  </si>
  <si>
    <t xml:space="preserve">Chợ Nam Kinh 10</t>
  </si>
  <si>
    <t xml:space="preserve">Bình An, xã Bình Phú</t>
  </si>
  <si>
    <t xml:space="preserve">Chợ Bình Phú</t>
  </si>
  <si>
    <t xml:space="preserve">Bình Đức, xã Bình Phú</t>
  </si>
  <si>
    <t xml:space="preserve">VII. Huyện Phú Tân</t>
  </si>
  <si>
    <t xml:space="preserve">Chợ Phú Tân</t>
  </si>
  <si>
    <t xml:space="preserve">Ấp Trung 1, TT.Phú Mỹ</t>
  </si>
  <si>
    <t xml:space="preserve">Chợ Vàm</t>
  </si>
  <si>
    <t xml:space="preserve">Ấp Phú Xương, TT.Chợ Vàm</t>
  </si>
  <si>
    <t xml:space="preserve">Chợ Bắc Cái Đầm</t>
  </si>
  <si>
    <t xml:space="preserve">Ấp Hậu Giang 2, xã Tân Hòa</t>
  </si>
  <si>
    <t xml:space="preserve">Chợ Thơm Rơm</t>
  </si>
  <si>
    <t xml:space="preserve">Ấp Hòa Lộc, xã Hoà Lạc</t>
  </si>
  <si>
    <t xml:space="preserve">Chợ Hòa Bình</t>
  </si>
  <si>
    <t xml:space="preserve">Ấp Hòa Bình 2, xã Hòa Lạc</t>
  </si>
  <si>
    <t xml:space="preserve">Chợ Phú Xuân</t>
  </si>
  <si>
    <t xml:space="preserve">Ấp Phú Đông, xã Phú Xuân</t>
  </si>
  <si>
    <t xml:space="preserve">Ấp Tân Phú, xã Phú Lâm</t>
  </si>
  <si>
    <t xml:space="preserve">Chợ K16</t>
  </si>
  <si>
    <t xml:space="preserve">Ấp Phú Đức A, xã Phú Thạnh</t>
  </si>
  <si>
    <t xml:space="preserve">Chợ Phú Bình</t>
  </si>
  <si>
    <t xml:space="preserve">Ấp Bình Phú 1, xã Phú Bình</t>
  </si>
  <si>
    <t xml:space="preserve">Chợ Bình Tây</t>
  </si>
  <si>
    <t xml:space="preserve">Ấp Bình Tây, xã Phú Bình</t>
  </si>
  <si>
    <t xml:space="preserve">Ấp Bình Phú, xã Phú Bình</t>
  </si>
  <si>
    <t xml:space="preserve">Chợ Phú Hưng</t>
  </si>
  <si>
    <t xml:space="preserve">Ấp Hưng Tân, xã Phú Hưng</t>
  </si>
  <si>
    <t xml:space="preserve">Chợ Hiệp Xương</t>
  </si>
  <si>
    <t xml:space="preserve">Ấp Hiệp Thuận, xã Hiệp Xương</t>
  </si>
  <si>
    <t xml:space="preserve">Chợ Mương Kinh</t>
  </si>
  <si>
    <t xml:space="preserve">Ấp Phú Mỹ Thượng, xã Phú Thọ</t>
  </si>
  <si>
    <t xml:space="preserve">Chợ Phú Thành</t>
  </si>
  <si>
    <t xml:space="preserve">Ấp Phú Thượng, xã Phú Thành</t>
  </si>
  <si>
    <t xml:space="preserve">Chợ Phú Long</t>
  </si>
  <si>
    <t xml:space="preserve">Ấp Phú Đông, xã Phú Long</t>
  </si>
  <si>
    <t xml:space="preserve">VIII Huyện An Phú</t>
  </si>
  <si>
    <t xml:space="preserve">Chợ An Phú</t>
  </si>
  <si>
    <t xml:space="preserve">TT.An Phú</t>
  </si>
  <si>
    <t xml:space="preserve">TT.Long Bình</t>
  </si>
  <si>
    <t xml:space="preserve">Chợ Khánh An</t>
  </si>
  <si>
    <t xml:space="preserve">Xã Khánh An</t>
  </si>
  <si>
    <t xml:space="preserve">Chợ Quốc Thái</t>
  </si>
  <si>
    <t xml:space="preserve">Xã Quốc Thái</t>
  </si>
  <si>
    <t xml:space="preserve">Chợ Bắc Đai</t>
  </si>
  <si>
    <t xml:space="preserve">Xã Nhơn Hội</t>
  </si>
  <si>
    <t xml:space="preserve">Chợ Vĩnh Hội Đông</t>
  </si>
  <si>
    <t xml:space="preserve">Xã Vĩnh Hội Đông</t>
  </si>
  <si>
    <t xml:space="preserve">Chợ Phú Thạnh</t>
  </si>
  <si>
    <t xml:space="preserve">Xã Phú Hữu</t>
  </si>
  <si>
    <t xml:space="preserve">Chợ Vĩnh Thạnh</t>
  </si>
  <si>
    <t xml:space="preserve">Xã Vĩnh Lộc</t>
  </si>
  <si>
    <t xml:space="preserve">Chợ Vĩnh Bảo</t>
  </si>
  <si>
    <t xml:space="preserve">Xã Vĩnh Hậu</t>
  </si>
  <si>
    <t xml:space="preserve">IX. Huyện Tri Tôn</t>
  </si>
  <si>
    <t xml:space="preserve">Chợ Tri Tôn</t>
  </si>
  <si>
    <t xml:space="preserve">Khóm 2, TT.Tri Tôn</t>
  </si>
  <si>
    <t xml:space="preserve">Chợ Rau Quả</t>
  </si>
  <si>
    <t xml:space="preserve">Khóm 5, TT.Tri Tôn</t>
  </si>
  <si>
    <t xml:space="preserve">Chợ Ba Chúc</t>
  </si>
  <si>
    <t xml:space="preserve">Khóm An Hòa B, TT.Ba Chúc</t>
  </si>
  <si>
    <t xml:space="preserve">Chợ Cô Tô</t>
  </si>
  <si>
    <t xml:space="preserve">Khóm Sóc Triết, TT. Cô Tô</t>
  </si>
  <si>
    <t xml:space="preserve">Chợ Tân Tuyến</t>
  </si>
  <si>
    <t xml:space="preserve">Ấp Tân Đức, xã Tân Tuyến</t>
  </si>
  <si>
    <t xml:space="preserve">Chợ Lương An Trà</t>
  </si>
  <si>
    <t xml:space="preserve">Ấp Giồng Cát, xã Lương An Trà</t>
  </si>
  <si>
    <t xml:space="preserve">Chợ Vĩnh Gia</t>
  </si>
  <si>
    <t xml:space="preserve">Ấp Vĩnh Hòa, xã Vĩnh Gia</t>
  </si>
  <si>
    <t xml:space="preserve">Chợ Ô Lâm</t>
  </si>
  <si>
    <t xml:space="preserve">Ấp Phước Lộc, xã Ô Lâm</t>
  </si>
  <si>
    <t xml:space="preserve">Chợ Lương Phi</t>
  </si>
  <si>
    <t xml:space="preserve">Ấp An Ninh, xã Lương Phi</t>
  </si>
  <si>
    <t xml:space="preserve">Chợ Tà Đảnh</t>
  </si>
  <si>
    <t xml:space="preserve">Ấp Tân Bình, xã Tà Đảnh</t>
  </si>
  <si>
    <t xml:space="preserve">Chợ Lạc Quới</t>
  </si>
  <si>
    <t xml:space="preserve">Ấp Vĩnh Quới, xã Lạc Quới</t>
  </si>
  <si>
    <t xml:space="preserve">Chợ Châu Lăng</t>
  </si>
  <si>
    <t xml:space="preserve">Ấp An Lợi, xã Châu Lăng</t>
  </si>
  <si>
    <t xml:space="preserve">X. Huyện Tịnh Biên</t>
  </si>
  <si>
    <t xml:space="preserve">Chợ Tịnh Biên</t>
  </si>
  <si>
    <t xml:space="preserve">Khóm Xuân Hoà, TT.Tịnh Biên</t>
  </si>
  <si>
    <t xml:space="preserve">Chợ BH CK QT Tịnh Biên</t>
  </si>
  <si>
    <t xml:space="preserve">Chợ Chi Lăng</t>
  </si>
  <si>
    <t xml:space="preserve">Khóm 1, TT. Chi Lăng</t>
  </si>
  <si>
    <t xml:space="preserve">Chợ Nhà Bàng</t>
  </si>
  <si>
    <t xml:space="preserve">Khóm Thới Hòa, TT. Nhà Bàng</t>
  </si>
  <si>
    <t xml:space="preserve">Chợ An Hảo</t>
  </si>
  <si>
    <t xml:space="preserve">Ấp An Hoà, xã An Hảo</t>
  </si>
  <si>
    <t xml:space="preserve">Chợ Vĩnh Trung</t>
  </si>
  <si>
    <t xml:space="preserve">Ấp Vĩnh Tâm, xã Vĩnh Trung</t>
  </si>
  <si>
    <t xml:space="preserve">Chợ Văn Giáo</t>
  </si>
  <si>
    <t xml:space="preserve">Ấp Mằng Rò, xã Văn Giáo</t>
  </si>
  <si>
    <t xml:space="preserve">Chợ Tân Lập</t>
  </si>
  <si>
    <t xml:space="preserve">Ấp Tân Thành, xã Tân Lập</t>
  </si>
  <si>
    <t xml:space="preserve">Chợ Núi Voi</t>
  </si>
  <si>
    <t xml:space="preserve">Ấp Voi 1, xã Núi Voi</t>
  </si>
  <si>
    <t xml:space="preserve">Chợ Ba Xoài</t>
  </si>
  <si>
    <t xml:space="preserve">Ấp Ba Xoài, xã An Cư</t>
  </si>
  <si>
    <t xml:space="preserve">Chợ bò Tà Ngáo</t>
  </si>
  <si>
    <t xml:space="preserve">Ấp Phú Tâm, xã An Phú</t>
  </si>
  <si>
    <t xml:space="preserve">XI. Huyện Chợ Mới</t>
  </si>
  <si>
    <t xml:space="preserve">Chợ Chợ Mới</t>
  </si>
  <si>
    <t xml:space="preserve">Ấp Thị, TT.Chợ Mới</t>
  </si>
  <si>
    <t xml:space="preserve">Chợ Mỹ Luông</t>
  </si>
  <si>
    <t xml:space="preserve">Ấp Thị 2, TT.Mỹ Luông</t>
  </si>
  <si>
    <t xml:space="preserve">Chợ Mỹ Tân</t>
  </si>
  <si>
    <t xml:space="preserve">Ấp Mỹ Tân, TT.Mỹ Luông</t>
  </si>
  <si>
    <t xml:space="preserve">Chợ Thủ</t>
  </si>
  <si>
    <t xml:space="preserve">Ấp Long Định, xã Long Điền A</t>
  </si>
  <si>
    <t xml:space="preserve">Chợ Bà Vệ</t>
  </si>
  <si>
    <t xml:space="preserve">Ấp Long Tân, xã Long Điền B</t>
  </si>
  <si>
    <t xml:space="preserve">Chợ Cái Tàu Thượng</t>
  </si>
  <si>
    <t xml:space="preserve">Ấp Thị 1, xã Hội An</t>
  </si>
  <si>
    <t xml:space="preserve">Chợ An Khánh</t>
  </si>
  <si>
    <t xml:space="preserve">Ấp An Mỹ, xã Hoà An</t>
  </si>
  <si>
    <t xml:space="preserve">Chợ Hoà An</t>
  </si>
  <si>
    <t xml:space="preserve">Ấp Bình Thạnh 1, xã Hoà An</t>
  </si>
  <si>
    <t xml:space="preserve">Chợ An Thuận</t>
  </si>
  <si>
    <t xml:space="preserve">Ấp An Thuận, xã Hoà Bình</t>
  </si>
  <si>
    <t xml:space="preserve">Chợ Chàm Pha</t>
  </si>
  <si>
    <t xml:space="preserve">Ấp An Thái, xã Hoà Bình</t>
  </si>
  <si>
    <t xml:space="preserve">Ấp An Lương, xã Hoà Bình</t>
  </si>
  <si>
    <t xml:space="preserve">Chợ Rọc Sen</t>
  </si>
  <si>
    <t xml:space="preserve">Ấp An Lạc, xã An Thạnh Trung</t>
  </si>
  <si>
    <t xml:space="preserve">Ấp An Bình, xã An Thạnh Trung</t>
  </si>
  <si>
    <t xml:space="preserve">Chợ An Quới</t>
  </si>
  <si>
    <t xml:space="preserve">Ấp An Quới, xã An Thạnh Trung</t>
  </si>
  <si>
    <t xml:space="preserve">Chợ An Long</t>
  </si>
  <si>
    <t xml:space="preserve">Ấp An Long, xã An Thạnh Trung</t>
  </si>
  <si>
    <t xml:space="preserve">Chợ Mương Tịnh</t>
  </si>
  <si>
    <t xml:space="preserve">Ấp Long Hoà 1, xã Long Kiến</t>
  </si>
  <si>
    <t xml:space="preserve">Ấp Long Bình, xã Long Kiến</t>
  </si>
  <si>
    <t xml:space="preserve">Chợ Long Thạnh</t>
  </si>
  <si>
    <t xml:space="preserve">Ấp Long Thạnh 2, xã Long Giang</t>
  </si>
  <si>
    <t xml:space="preserve">Chợ Cà Mau</t>
  </si>
  <si>
    <t xml:space="preserve">Ấp Long Mỹ 1, xã Long Giang</t>
  </si>
  <si>
    <t xml:space="preserve">Chợ Sóc Chét</t>
  </si>
  <si>
    <t xml:space="preserve">Ấp Long Thuận, xã Long Giang</t>
  </si>
  <si>
    <t xml:space="preserve">Chợ Cái Xoài</t>
  </si>
  <si>
    <t xml:space="preserve">Ấp Kiến Hưng 1, xã Kiến Thành</t>
  </si>
  <si>
    <t xml:space="preserve">Chợ Mương Lớn</t>
  </si>
  <si>
    <t xml:space="preserve">Ấp Phú Hạ 2, xã Kiến Thành</t>
  </si>
  <si>
    <t xml:space="preserve">Chợ Kiến Thành</t>
  </si>
  <si>
    <t xml:space="preserve">Ấp Kiến Thuận 2, xã Kiến Thành</t>
  </si>
  <si>
    <t xml:space="preserve">Chợ Kiến An</t>
  </si>
  <si>
    <t xml:space="preserve">Ấp Phú Thượng 2, xã Kiến An</t>
  </si>
  <si>
    <t xml:space="preserve">Chợ Kiến Bình</t>
  </si>
  <si>
    <t xml:space="preserve">Ấp Kiến Bình, xã Kiến An</t>
  </si>
  <si>
    <t xml:space="preserve">Chợ Vàm Nao</t>
  </si>
  <si>
    <t xml:space="preserve">Ấp Mỹ Hội, xã Mỹ Hội Đông</t>
  </si>
  <si>
    <t xml:space="preserve">Chợ Đồng Tân</t>
  </si>
  <si>
    <t xml:space="preserve">Ấp Mỹ Tân, xã Mỹ Hội Đông</t>
  </si>
  <si>
    <t xml:space="preserve">Chợ Tham Buôn</t>
  </si>
  <si>
    <t xml:space="preserve">Ấp Mỹ Đức, xã Mỹ Hội Đông</t>
  </si>
  <si>
    <t xml:space="preserve">Chợ Mỹ Hoà</t>
  </si>
  <si>
    <t xml:space="preserve">Ấp Mỹ Hòa, xã Nhơn Mỹ</t>
  </si>
  <si>
    <t xml:space="preserve">Chợ Cái Gút</t>
  </si>
  <si>
    <t xml:space="preserve">Ấp Mỹ An, xã Nhơn Mỹ</t>
  </si>
  <si>
    <t xml:space="preserve">Chợ Sơn Đốt</t>
  </si>
  <si>
    <t xml:space="preserve">Ấp Nhơn Lợi, xã Nhơn Mỹ</t>
  </si>
  <si>
    <t xml:space="preserve">Chợ Tấn Mỹ</t>
  </si>
  <si>
    <t xml:space="preserve">Ấp Tấn Phước, xã Tấn Mỹ</t>
  </si>
  <si>
    <t xml:space="preserve">Chợ Tấn Lợi</t>
  </si>
  <si>
    <t xml:space="preserve">Ấp Tấn Lợi, xã Tấn Mỹ</t>
  </si>
  <si>
    <t xml:space="preserve">Chợ Tấn Phước</t>
  </si>
  <si>
    <t xml:space="preserve">Chợ Tấn Hưng</t>
  </si>
  <si>
    <t xml:space="preserve">Ấp Tấn Hưng, xã Tấn Mỹ</t>
  </si>
  <si>
    <t xml:space="preserve">Chợ Tấn Qưới</t>
  </si>
  <si>
    <t xml:space="preserve">Ấp Tấn Quới, xã Tấn Mỹ</t>
  </si>
  <si>
    <t xml:space="preserve">Chợ Tấn Long</t>
  </si>
  <si>
    <t xml:space="preserve">Ấp Tấn Long, xã Tấn Mỹ</t>
  </si>
  <si>
    <t xml:space="preserve">Chợ Mỹ Hiệp</t>
  </si>
  <si>
    <t xml:space="preserve">Ấp Thị, xã Mỹ Hiệp</t>
  </si>
  <si>
    <t xml:space="preserve">Chợ Đông Châu</t>
  </si>
  <si>
    <t xml:space="preserve">Ấp Đông Châu, xã Mỹ Hiệp</t>
  </si>
  <si>
    <t xml:space="preserve">Chợ Bình Trung</t>
  </si>
  <si>
    <t xml:space="preserve">Ấp Bình Trung, xã Bình Phước Xuân</t>
  </si>
  <si>
    <t xml:space="preserve">Chợ Mỹ An</t>
  </si>
  <si>
    <t xml:space="preserve">Ấp Mỹ Long, xã Mỹ 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9"/>
    <col collapsed="false" customWidth="true" hidden="false" outlineLevel="0" max="3" min="3" style="0" width="32.49"/>
    <col collapsed="false" customWidth="true" hidden="false" outlineLevel="0" max="4" min="4" style="0" width="29.62"/>
    <col collapsed="false" customWidth="true" hidden="false" outlineLevel="0" max="5" min="5" style="0" width="6.86"/>
    <col collapsed="false" customWidth="true" hidden="false" outlineLevel="0" max="6" min="6" style="0" width="7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  <row r="4" customFormat="false" ht="39" hidden="false" customHeight="true" outlineLevel="0" collapsed="false">
      <c r="A4" s="3" t="s">
        <v>2</v>
      </c>
      <c r="B4" s="3" t="s">
        <v>2</v>
      </c>
      <c r="C4" s="3" t="s">
        <v>3</v>
      </c>
      <c r="D4" s="3" t="s">
        <v>4</v>
      </c>
      <c r="E4" s="3" t="s">
        <v>5</v>
      </c>
      <c r="F4" s="3"/>
    </row>
    <row r="5" customFormat="false" ht="15.75" hidden="false" customHeight="false" outlineLevel="0" collapsed="false">
      <c r="A5" s="3"/>
      <c r="B5" s="3"/>
      <c r="C5" s="3"/>
      <c r="D5" s="3"/>
      <c r="E5" s="4" t="s">
        <v>6</v>
      </c>
      <c r="F5" s="4" t="s">
        <v>7</v>
      </c>
    </row>
    <row r="6" customFormat="false" ht="15.75" hidden="false" customHeight="false" outlineLevel="0" collapsed="false">
      <c r="A6" s="5"/>
      <c r="B6" s="6" t="s">
        <v>8</v>
      </c>
      <c r="C6" s="6"/>
      <c r="D6" s="6"/>
      <c r="E6" s="7" t="n">
        <f aca="false">E7+E28+E39+E162+E49+E71+E91+E109+E126+E137+E150</f>
        <v>10</v>
      </c>
      <c r="F6" s="7" t="n">
        <f aca="false">F7+F28+F39+F162+F49+F71+F91+F109+F126+F137+F150</f>
        <v>176</v>
      </c>
    </row>
    <row r="7" s="11" customFormat="true" ht="15.75" hidden="false" customHeight="false" outlineLevel="0" collapsed="false">
      <c r="A7" s="8"/>
      <c r="B7" s="9" t="s">
        <v>9</v>
      </c>
      <c r="C7" s="9"/>
      <c r="D7" s="9"/>
      <c r="E7" s="10" t="n">
        <f aca="false">COUNTA(E8:E27)</f>
        <v>1</v>
      </c>
      <c r="F7" s="10" t="n">
        <f aca="false">COUNTA(F8:F27)</f>
        <v>19</v>
      </c>
    </row>
    <row r="8" customFormat="false" ht="15.75" hidden="false" customHeight="false" outlineLevel="0" collapsed="false">
      <c r="A8" s="12" t="n">
        <v>1</v>
      </c>
      <c r="B8" s="12" t="n">
        <v>1</v>
      </c>
      <c r="C8" s="13" t="s">
        <v>10</v>
      </c>
      <c r="D8" s="14" t="s">
        <v>11</v>
      </c>
      <c r="E8" s="12" t="s">
        <v>12</v>
      </c>
      <c r="F8" s="12"/>
    </row>
    <row r="9" customFormat="false" ht="15.75" hidden="false" customHeight="false" outlineLevel="0" collapsed="false">
      <c r="A9" s="12" t="n">
        <v>2</v>
      </c>
      <c r="B9" s="12" t="n">
        <v>2</v>
      </c>
      <c r="C9" s="14" t="s">
        <v>13</v>
      </c>
      <c r="D9" s="14" t="s">
        <v>14</v>
      </c>
      <c r="E9" s="12"/>
      <c r="F9" s="12" t="s">
        <v>12</v>
      </c>
    </row>
    <row r="10" customFormat="false" ht="15.75" hidden="false" customHeight="false" outlineLevel="0" collapsed="false">
      <c r="A10" s="12" t="n">
        <v>3</v>
      </c>
      <c r="B10" s="12" t="n">
        <v>3</v>
      </c>
      <c r="C10" s="14" t="s">
        <v>15</v>
      </c>
      <c r="D10" s="14" t="s">
        <v>16</v>
      </c>
      <c r="E10" s="12"/>
      <c r="F10" s="12" t="s">
        <v>12</v>
      </c>
    </row>
    <row r="11" customFormat="false" ht="15.75" hidden="false" customHeight="false" outlineLevel="0" collapsed="false">
      <c r="A11" s="12" t="n">
        <v>4</v>
      </c>
      <c r="B11" s="12" t="n">
        <v>4</v>
      </c>
      <c r="C11" s="14" t="s">
        <v>17</v>
      </c>
      <c r="D11" s="14" t="s">
        <v>18</v>
      </c>
      <c r="E11" s="12"/>
      <c r="F11" s="12" t="s">
        <v>12</v>
      </c>
    </row>
    <row r="12" customFormat="false" ht="15.75" hidden="false" customHeight="false" outlineLevel="0" collapsed="false">
      <c r="A12" s="12" t="n">
        <v>5</v>
      </c>
      <c r="B12" s="12" t="n">
        <v>5</v>
      </c>
      <c r="C12" s="14" t="s">
        <v>19</v>
      </c>
      <c r="D12" s="14" t="s">
        <v>20</v>
      </c>
      <c r="E12" s="12"/>
      <c r="F12" s="12" t="s">
        <v>12</v>
      </c>
    </row>
    <row r="13" customFormat="false" ht="15.75" hidden="false" customHeight="false" outlineLevel="0" collapsed="false">
      <c r="A13" s="12" t="n">
        <v>6</v>
      </c>
      <c r="B13" s="12" t="n">
        <v>6</v>
      </c>
      <c r="C13" s="14" t="s">
        <v>21</v>
      </c>
      <c r="D13" s="14" t="s">
        <v>22</v>
      </c>
      <c r="E13" s="12"/>
      <c r="F13" s="12" t="s">
        <v>12</v>
      </c>
    </row>
    <row r="14" customFormat="false" ht="15.75" hidden="false" customHeight="false" outlineLevel="0" collapsed="false">
      <c r="A14" s="12" t="n">
        <v>7</v>
      </c>
      <c r="B14" s="12" t="n">
        <v>7</v>
      </c>
      <c r="C14" s="14" t="s">
        <v>23</v>
      </c>
      <c r="D14" s="14" t="s">
        <v>24</v>
      </c>
      <c r="E14" s="12"/>
      <c r="F14" s="12" t="s">
        <v>12</v>
      </c>
    </row>
    <row r="15" customFormat="false" ht="15.75" hidden="false" customHeight="false" outlineLevel="0" collapsed="false">
      <c r="A15" s="12" t="n">
        <v>8</v>
      </c>
      <c r="B15" s="12" t="n">
        <v>8</v>
      </c>
      <c r="C15" s="14" t="s">
        <v>25</v>
      </c>
      <c r="D15" s="14" t="s">
        <v>26</v>
      </c>
      <c r="E15" s="12"/>
      <c r="F15" s="12" t="s">
        <v>12</v>
      </c>
    </row>
    <row r="16" customFormat="false" ht="15.75" hidden="false" customHeight="false" outlineLevel="0" collapsed="false">
      <c r="A16" s="12" t="n">
        <v>9</v>
      </c>
      <c r="B16" s="12" t="n">
        <v>9</v>
      </c>
      <c r="C16" s="14" t="s">
        <v>27</v>
      </c>
      <c r="D16" s="14" t="s">
        <v>28</v>
      </c>
      <c r="E16" s="12"/>
      <c r="F16" s="12" t="s">
        <v>12</v>
      </c>
    </row>
    <row r="17" customFormat="false" ht="15.75" hidden="false" customHeight="false" outlineLevel="0" collapsed="false">
      <c r="A17" s="12" t="n">
        <v>10</v>
      </c>
      <c r="B17" s="12" t="n">
        <v>10</v>
      </c>
      <c r="C17" s="14" t="s">
        <v>29</v>
      </c>
      <c r="D17" s="14" t="s">
        <v>30</v>
      </c>
      <c r="E17" s="12"/>
      <c r="F17" s="12" t="s">
        <v>12</v>
      </c>
    </row>
    <row r="18" customFormat="false" ht="15.75" hidden="false" customHeight="false" outlineLevel="0" collapsed="false">
      <c r="A18" s="12" t="n">
        <v>11</v>
      </c>
      <c r="B18" s="12" t="n">
        <v>11</v>
      </c>
      <c r="C18" s="14" t="s">
        <v>31</v>
      </c>
      <c r="D18" s="14" t="s">
        <v>32</v>
      </c>
      <c r="E18" s="12"/>
      <c r="F18" s="12" t="s">
        <v>12</v>
      </c>
    </row>
    <row r="19" customFormat="false" ht="15.75" hidden="false" customHeight="false" outlineLevel="0" collapsed="false">
      <c r="A19" s="12" t="n">
        <v>12</v>
      </c>
      <c r="B19" s="12" t="n">
        <v>12</v>
      </c>
      <c r="C19" s="15" t="s">
        <v>33</v>
      </c>
      <c r="D19" s="15" t="s">
        <v>34</v>
      </c>
      <c r="E19" s="16"/>
      <c r="F19" s="16" t="s">
        <v>12</v>
      </c>
    </row>
    <row r="20" customFormat="false" ht="15.75" hidden="false" customHeight="false" outlineLevel="0" collapsed="false">
      <c r="A20" s="12" t="n">
        <v>13</v>
      </c>
      <c r="B20" s="12" t="n">
        <v>13</v>
      </c>
      <c r="C20" s="15" t="s">
        <v>35</v>
      </c>
      <c r="D20" s="15" t="s">
        <v>36</v>
      </c>
      <c r="E20" s="16"/>
      <c r="F20" s="16" t="s">
        <v>12</v>
      </c>
    </row>
    <row r="21" customFormat="false" ht="15.75" hidden="false" customHeight="false" outlineLevel="0" collapsed="false">
      <c r="A21" s="12" t="n">
        <v>14</v>
      </c>
      <c r="B21" s="12" t="n">
        <v>14</v>
      </c>
      <c r="C21" s="15" t="s">
        <v>37</v>
      </c>
      <c r="D21" s="15" t="s">
        <v>38</v>
      </c>
      <c r="E21" s="16"/>
      <c r="F21" s="17" t="s">
        <v>12</v>
      </c>
    </row>
    <row r="22" customFormat="false" ht="15.75" hidden="false" customHeight="false" outlineLevel="0" collapsed="false">
      <c r="A22" s="12" t="n">
        <v>15</v>
      </c>
      <c r="B22" s="12" t="n">
        <v>15</v>
      </c>
      <c r="C22" s="15" t="s">
        <v>39</v>
      </c>
      <c r="D22" s="15" t="s">
        <v>40</v>
      </c>
      <c r="E22" s="16"/>
      <c r="F22" s="16" t="s">
        <v>12</v>
      </c>
    </row>
    <row r="23" customFormat="false" ht="15.75" hidden="false" customHeight="false" outlineLevel="0" collapsed="false">
      <c r="A23" s="12" t="n">
        <v>16</v>
      </c>
      <c r="B23" s="12" t="n">
        <v>16</v>
      </c>
      <c r="C23" s="15" t="s">
        <v>41</v>
      </c>
      <c r="D23" s="15" t="s">
        <v>42</v>
      </c>
      <c r="E23" s="16"/>
      <c r="F23" s="17" t="s">
        <v>12</v>
      </c>
    </row>
    <row r="24" customFormat="false" ht="15.75" hidden="false" customHeight="false" outlineLevel="0" collapsed="false">
      <c r="A24" s="12" t="n">
        <v>17</v>
      </c>
      <c r="B24" s="12" t="n">
        <v>17</v>
      </c>
      <c r="C24" s="15" t="s">
        <v>43</v>
      </c>
      <c r="D24" s="15" t="s">
        <v>44</v>
      </c>
      <c r="E24" s="16"/>
      <c r="F24" s="17" t="s">
        <v>12</v>
      </c>
    </row>
    <row r="25" customFormat="false" ht="15.75" hidden="false" customHeight="false" outlineLevel="0" collapsed="false">
      <c r="A25" s="12" t="n">
        <v>18</v>
      </c>
      <c r="B25" s="12" t="n">
        <v>18</v>
      </c>
      <c r="C25" s="15" t="s">
        <v>45</v>
      </c>
      <c r="D25" s="15" t="s">
        <v>46</v>
      </c>
      <c r="E25" s="16"/>
      <c r="F25" s="16" t="s">
        <v>12</v>
      </c>
    </row>
    <row r="26" s="22" customFormat="true" ht="22.5" hidden="false" customHeight="true" outlineLevel="0" collapsed="false">
      <c r="A26" s="18" t="n">
        <v>19</v>
      </c>
      <c r="B26" s="18" t="n">
        <v>19</v>
      </c>
      <c r="C26" s="19" t="s">
        <v>47</v>
      </c>
      <c r="D26" s="19" t="s">
        <v>48</v>
      </c>
      <c r="E26" s="20"/>
      <c r="F26" s="21" t="s">
        <v>12</v>
      </c>
    </row>
    <row r="27" s="22" customFormat="true" ht="23.25" hidden="false" customHeight="true" outlineLevel="0" collapsed="false">
      <c r="A27" s="18" t="n">
        <v>20</v>
      </c>
      <c r="B27" s="18" t="n">
        <v>20</v>
      </c>
      <c r="C27" s="19" t="s">
        <v>49</v>
      </c>
      <c r="D27" s="19" t="s">
        <v>50</v>
      </c>
      <c r="E27" s="20"/>
      <c r="F27" s="21" t="s">
        <v>12</v>
      </c>
    </row>
    <row r="28" s="11" customFormat="true" ht="15.75" hidden="false" customHeight="false" outlineLevel="0" collapsed="false">
      <c r="A28" s="8"/>
      <c r="B28" s="9" t="s">
        <v>51</v>
      </c>
      <c r="C28" s="9"/>
      <c r="D28" s="9"/>
      <c r="E28" s="10" t="n">
        <f aca="false">COUNTA(E29:E38)</f>
        <v>2</v>
      </c>
      <c r="F28" s="10" t="n">
        <f aca="false">COUNTA(F29:F38)</f>
        <v>8</v>
      </c>
    </row>
    <row r="29" customFormat="false" ht="15.75" hidden="false" customHeight="false" outlineLevel="0" collapsed="false">
      <c r="A29" s="16" t="n">
        <v>21</v>
      </c>
      <c r="B29" s="16" t="n">
        <v>1</v>
      </c>
      <c r="C29" s="23" t="s">
        <v>52</v>
      </c>
      <c r="D29" s="15" t="s">
        <v>53</v>
      </c>
      <c r="E29" s="17" t="s">
        <v>12</v>
      </c>
      <c r="F29" s="16"/>
    </row>
    <row r="30" customFormat="false" ht="15.75" hidden="false" customHeight="false" outlineLevel="0" collapsed="false">
      <c r="A30" s="16" t="n">
        <v>22</v>
      </c>
      <c r="B30" s="16" t="n">
        <v>2</v>
      </c>
      <c r="C30" s="23" t="s">
        <v>54</v>
      </c>
      <c r="D30" s="15" t="s">
        <v>55</v>
      </c>
      <c r="E30" s="16"/>
      <c r="F30" s="16" t="s">
        <v>12</v>
      </c>
    </row>
    <row r="31" customFormat="false" ht="15.75" hidden="false" customHeight="false" outlineLevel="0" collapsed="false">
      <c r="A31" s="16" t="n">
        <v>23</v>
      </c>
      <c r="B31" s="16" t="n">
        <v>3</v>
      </c>
      <c r="C31" s="14" t="s">
        <v>56</v>
      </c>
      <c r="D31" s="14" t="s">
        <v>57</v>
      </c>
      <c r="E31" s="12"/>
      <c r="F31" s="12" t="s">
        <v>12</v>
      </c>
    </row>
    <row r="32" customFormat="false" ht="15.75" hidden="false" customHeight="false" outlineLevel="0" collapsed="false">
      <c r="A32" s="16" t="n">
        <v>24</v>
      </c>
      <c r="B32" s="16" t="n">
        <v>4</v>
      </c>
      <c r="C32" s="15" t="s">
        <v>58</v>
      </c>
      <c r="D32" s="15" t="s">
        <v>59</v>
      </c>
      <c r="E32" s="16"/>
      <c r="F32" s="16" t="s">
        <v>12</v>
      </c>
    </row>
    <row r="33" customFormat="false" ht="15.75" hidden="false" customHeight="false" outlineLevel="0" collapsed="false">
      <c r="A33" s="16" t="n">
        <v>25</v>
      </c>
      <c r="B33" s="16" t="n">
        <v>5</v>
      </c>
      <c r="C33" s="23" t="s">
        <v>60</v>
      </c>
      <c r="D33" s="15" t="s">
        <v>59</v>
      </c>
      <c r="E33" s="16"/>
      <c r="F33" s="16" t="s">
        <v>12</v>
      </c>
    </row>
    <row r="34" customFormat="false" ht="15.75" hidden="false" customHeight="false" outlineLevel="0" collapsed="false">
      <c r="A34" s="16" t="n">
        <v>26</v>
      </c>
      <c r="B34" s="16" t="n">
        <v>6</v>
      </c>
      <c r="C34" s="23" t="s">
        <v>61</v>
      </c>
      <c r="D34" s="15" t="s">
        <v>62</v>
      </c>
      <c r="E34" s="16"/>
      <c r="F34" s="16" t="s">
        <v>12</v>
      </c>
    </row>
    <row r="35" customFormat="false" ht="15.75" hidden="false" customHeight="false" outlineLevel="0" collapsed="false">
      <c r="A35" s="16" t="n">
        <v>27</v>
      </c>
      <c r="B35" s="16" t="n">
        <v>7</v>
      </c>
      <c r="C35" s="15" t="s">
        <v>63</v>
      </c>
      <c r="D35" s="15" t="s">
        <v>64</v>
      </c>
      <c r="E35" s="16"/>
      <c r="F35" s="17" t="s">
        <v>12</v>
      </c>
    </row>
    <row r="36" customFormat="false" ht="15.75" hidden="false" customHeight="false" outlineLevel="0" collapsed="false">
      <c r="A36" s="16" t="n">
        <v>28</v>
      </c>
      <c r="B36" s="16" t="n">
        <v>8</v>
      </c>
      <c r="C36" s="23" t="s">
        <v>65</v>
      </c>
      <c r="D36" s="23" t="s">
        <v>66</v>
      </c>
      <c r="E36" s="16"/>
      <c r="F36" s="16" t="s">
        <v>12</v>
      </c>
    </row>
    <row r="37" customFormat="false" ht="15.75" hidden="false" customHeight="false" outlineLevel="0" collapsed="false">
      <c r="A37" s="16" t="n">
        <v>29</v>
      </c>
      <c r="B37" s="16" t="n">
        <v>9</v>
      </c>
      <c r="C37" s="15" t="s">
        <v>67</v>
      </c>
      <c r="D37" s="15" t="s">
        <v>68</v>
      </c>
      <c r="E37" s="16"/>
      <c r="F37" s="17" t="s">
        <v>12</v>
      </c>
    </row>
    <row r="38" s="22" customFormat="true" ht="21.75" hidden="false" customHeight="true" outlineLevel="0" collapsed="false">
      <c r="A38" s="18" t="n">
        <v>30</v>
      </c>
      <c r="B38" s="18" t="n">
        <v>10</v>
      </c>
      <c r="C38" s="19" t="s">
        <v>69</v>
      </c>
      <c r="D38" s="19" t="s">
        <v>70</v>
      </c>
      <c r="E38" s="21" t="s">
        <v>12</v>
      </c>
      <c r="F38" s="20"/>
    </row>
    <row r="39" s="11" customFormat="true" ht="15.75" hidden="false" customHeight="false" outlineLevel="0" collapsed="false">
      <c r="A39" s="8"/>
      <c r="B39" s="9" t="s">
        <v>71</v>
      </c>
      <c r="C39" s="9"/>
      <c r="D39" s="9"/>
      <c r="E39" s="10" t="n">
        <f aca="false">COUNTA(E40:E48)</f>
        <v>1</v>
      </c>
      <c r="F39" s="10" t="n">
        <f aca="false">COUNTA(F40:F48)</f>
        <v>8</v>
      </c>
    </row>
    <row r="40" customFormat="false" ht="15.75" hidden="false" customHeight="false" outlineLevel="0" collapsed="false">
      <c r="A40" s="16" t="n">
        <v>31</v>
      </c>
      <c r="B40" s="16" t="n">
        <v>1</v>
      </c>
      <c r="C40" s="23" t="s">
        <v>72</v>
      </c>
      <c r="D40" s="15" t="s">
        <v>73</v>
      </c>
      <c r="E40" s="17" t="s">
        <v>12</v>
      </c>
      <c r="F40" s="16"/>
    </row>
    <row r="41" customFormat="false" ht="15.75" hidden="false" customHeight="false" outlineLevel="0" collapsed="false">
      <c r="A41" s="16" t="n">
        <v>32</v>
      </c>
      <c r="B41" s="16" t="n">
        <v>2</v>
      </c>
      <c r="C41" s="23" t="s">
        <v>74</v>
      </c>
      <c r="D41" s="15" t="s">
        <v>75</v>
      </c>
      <c r="E41" s="16"/>
      <c r="F41" s="16" t="s">
        <v>12</v>
      </c>
    </row>
    <row r="42" customFormat="false" ht="15.75" hidden="false" customHeight="false" outlineLevel="0" collapsed="false">
      <c r="A42" s="16" t="n">
        <v>33</v>
      </c>
      <c r="B42" s="16" t="n">
        <v>3</v>
      </c>
      <c r="C42" s="23" t="s">
        <v>76</v>
      </c>
      <c r="D42" s="15" t="s">
        <v>77</v>
      </c>
      <c r="E42" s="16"/>
      <c r="F42" s="16" t="s">
        <v>12</v>
      </c>
    </row>
    <row r="43" customFormat="false" ht="15.75" hidden="false" customHeight="false" outlineLevel="0" collapsed="false">
      <c r="A43" s="16" t="n">
        <v>34</v>
      </c>
      <c r="B43" s="16" t="n">
        <v>4</v>
      </c>
      <c r="C43" s="23" t="s">
        <v>78</v>
      </c>
      <c r="D43" s="15" t="s">
        <v>79</v>
      </c>
      <c r="E43" s="16"/>
      <c r="F43" s="16" t="s">
        <v>12</v>
      </c>
    </row>
    <row r="44" customFormat="false" ht="15.75" hidden="false" customHeight="false" outlineLevel="0" collapsed="false">
      <c r="A44" s="16" t="n">
        <v>35</v>
      </c>
      <c r="B44" s="16" t="n">
        <v>5</v>
      </c>
      <c r="C44" s="23" t="s">
        <v>80</v>
      </c>
      <c r="D44" s="15" t="s">
        <v>81</v>
      </c>
      <c r="E44" s="16"/>
      <c r="F44" s="16" t="s">
        <v>12</v>
      </c>
    </row>
    <row r="45" customFormat="false" ht="15.75" hidden="false" customHeight="false" outlineLevel="0" collapsed="false">
      <c r="A45" s="16" t="n">
        <v>36</v>
      </c>
      <c r="B45" s="16" t="n">
        <v>6</v>
      </c>
      <c r="C45" s="23" t="s">
        <v>82</v>
      </c>
      <c r="D45" s="15" t="s">
        <v>83</v>
      </c>
      <c r="E45" s="16"/>
      <c r="F45" s="16" t="s">
        <v>12</v>
      </c>
    </row>
    <row r="46" customFormat="false" ht="15.75" hidden="false" customHeight="false" outlineLevel="0" collapsed="false">
      <c r="A46" s="16" t="n">
        <v>37</v>
      </c>
      <c r="B46" s="16" t="n">
        <v>7</v>
      </c>
      <c r="C46" s="23" t="s">
        <v>84</v>
      </c>
      <c r="D46" s="15" t="s">
        <v>85</v>
      </c>
      <c r="E46" s="16"/>
      <c r="F46" s="16" t="s">
        <v>12</v>
      </c>
    </row>
    <row r="47" customFormat="false" ht="15.75" hidden="false" customHeight="false" outlineLevel="0" collapsed="false">
      <c r="A47" s="16" t="n">
        <v>38</v>
      </c>
      <c r="B47" s="16" t="n">
        <v>8</v>
      </c>
      <c r="C47" s="15" t="s">
        <v>86</v>
      </c>
      <c r="D47" s="15" t="s">
        <v>87</v>
      </c>
      <c r="E47" s="16"/>
      <c r="F47" s="17" t="s">
        <v>12</v>
      </c>
    </row>
    <row r="48" customFormat="false" ht="15.75" hidden="false" customHeight="false" outlineLevel="0" collapsed="false">
      <c r="A48" s="16" t="n">
        <v>39</v>
      </c>
      <c r="B48" s="16" t="n">
        <v>9</v>
      </c>
      <c r="C48" s="15" t="s">
        <v>74</v>
      </c>
      <c r="D48" s="15" t="s">
        <v>88</v>
      </c>
      <c r="E48" s="16"/>
      <c r="F48" s="17" t="s">
        <v>12</v>
      </c>
    </row>
    <row r="49" s="11" customFormat="true" ht="15.75" hidden="false" customHeight="false" outlineLevel="0" collapsed="false">
      <c r="A49" s="17"/>
      <c r="B49" s="9" t="s">
        <v>89</v>
      </c>
      <c r="C49" s="9"/>
      <c r="D49" s="9"/>
      <c r="E49" s="10" t="n">
        <f aca="false">COUNTA(E50:E70)</f>
        <v>1</v>
      </c>
      <c r="F49" s="10" t="n">
        <f aca="false">COUNTA(F50:F70)</f>
        <v>20</v>
      </c>
    </row>
    <row r="50" customFormat="false" ht="15.75" hidden="false" customHeight="false" outlineLevel="0" collapsed="false">
      <c r="A50" s="16" t="n">
        <v>40</v>
      </c>
      <c r="B50" s="16" t="n">
        <v>1</v>
      </c>
      <c r="C50" s="23" t="s">
        <v>90</v>
      </c>
      <c r="D50" s="15" t="s">
        <v>91</v>
      </c>
      <c r="E50" s="17" t="s">
        <v>12</v>
      </c>
      <c r="F50" s="16"/>
    </row>
    <row r="51" customFormat="false" ht="15.75" hidden="false" customHeight="false" outlineLevel="0" collapsed="false">
      <c r="A51" s="16" t="n">
        <v>41</v>
      </c>
      <c r="B51" s="16" t="n">
        <v>2</v>
      </c>
      <c r="C51" s="15" t="s">
        <v>92</v>
      </c>
      <c r="D51" s="15" t="s">
        <v>93</v>
      </c>
      <c r="E51" s="16"/>
      <c r="F51" s="17" t="s">
        <v>12</v>
      </c>
    </row>
    <row r="52" customFormat="false" ht="15.75" hidden="false" customHeight="false" outlineLevel="0" collapsed="false">
      <c r="A52" s="16" t="n">
        <v>42</v>
      </c>
      <c r="B52" s="16" t="n">
        <v>3</v>
      </c>
      <c r="C52" s="15" t="s">
        <v>94</v>
      </c>
      <c r="D52" s="15" t="s">
        <v>95</v>
      </c>
      <c r="E52" s="16"/>
      <c r="F52" s="16" t="s">
        <v>12</v>
      </c>
    </row>
    <row r="53" customFormat="false" ht="15.75" hidden="false" customHeight="false" outlineLevel="0" collapsed="false">
      <c r="A53" s="16" t="n">
        <v>43</v>
      </c>
      <c r="B53" s="16" t="n">
        <v>4</v>
      </c>
      <c r="C53" s="15" t="s">
        <v>96</v>
      </c>
      <c r="D53" s="15" t="s">
        <v>95</v>
      </c>
      <c r="E53" s="16"/>
      <c r="F53" s="17" t="s">
        <v>12</v>
      </c>
    </row>
    <row r="54" customFormat="false" ht="15.75" hidden="false" customHeight="false" outlineLevel="0" collapsed="false">
      <c r="A54" s="16" t="n">
        <v>44</v>
      </c>
      <c r="B54" s="16" t="n">
        <v>5</v>
      </c>
      <c r="C54" s="23" t="s">
        <v>97</v>
      </c>
      <c r="D54" s="15" t="s">
        <v>98</v>
      </c>
      <c r="E54" s="16"/>
      <c r="F54" s="16" t="s">
        <v>12</v>
      </c>
    </row>
    <row r="55" customFormat="false" ht="15.75" hidden="false" customHeight="false" outlineLevel="0" collapsed="false">
      <c r="A55" s="16" t="n">
        <v>45</v>
      </c>
      <c r="B55" s="16" t="n">
        <v>6</v>
      </c>
      <c r="C55" s="15" t="s">
        <v>99</v>
      </c>
      <c r="D55" s="15" t="s">
        <v>100</v>
      </c>
      <c r="E55" s="16"/>
      <c r="F55" s="16" t="s">
        <v>12</v>
      </c>
    </row>
    <row r="56" customFormat="false" ht="15.75" hidden="false" customHeight="false" outlineLevel="0" collapsed="false">
      <c r="A56" s="16" t="n">
        <v>46</v>
      </c>
      <c r="B56" s="16" t="n">
        <v>7</v>
      </c>
      <c r="C56" s="23" t="s">
        <v>101</v>
      </c>
      <c r="D56" s="15" t="s">
        <v>102</v>
      </c>
      <c r="E56" s="16"/>
      <c r="F56" s="16" t="s">
        <v>12</v>
      </c>
    </row>
    <row r="57" customFormat="false" ht="15.75" hidden="false" customHeight="false" outlineLevel="0" collapsed="false">
      <c r="A57" s="16" t="n">
        <v>47</v>
      </c>
      <c r="B57" s="16" t="n">
        <v>8</v>
      </c>
      <c r="C57" s="23" t="s">
        <v>103</v>
      </c>
      <c r="D57" s="15" t="s">
        <v>104</v>
      </c>
      <c r="E57" s="16"/>
      <c r="F57" s="16" t="s">
        <v>12</v>
      </c>
    </row>
    <row r="58" customFormat="false" ht="15.75" hidden="false" customHeight="false" outlineLevel="0" collapsed="false">
      <c r="A58" s="16" t="n">
        <v>48</v>
      </c>
      <c r="B58" s="16" t="n">
        <v>9</v>
      </c>
      <c r="C58" s="23" t="s">
        <v>105</v>
      </c>
      <c r="D58" s="15" t="s">
        <v>106</v>
      </c>
      <c r="E58" s="16"/>
      <c r="F58" s="16" t="s">
        <v>12</v>
      </c>
    </row>
    <row r="59" customFormat="false" ht="15.75" hidden="false" customHeight="false" outlineLevel="0" collapsed="false">
      <c r="A59" s="16" t="n">
        <v>49</v>
      </c>
      <c r="B59" s="16" t="n">
        <v>10</v>
      </c>
      <c r="C59" s="15" t="s">
        <v>107</v>
      </c>
      <c r="D59" s="15" t="s">
        <v>108</v>
      </c>
      <c r="E59" s="16"/>
      <c r="F59" s="16" t="s">
        <v>12</v>
      </c>
    </row>
    <row r="60" customFormat="false" ht="15.75" hidden="false" customHeight="false" outlineLevel="0" collapsed="false">
      <c r="A60" s="16" t="n">
        <v>50</v>
      </c>
      <c r="B60" s="16" t="n">
        <v>11</v>
      </c>
      <c r="C60" s="15" t="s">
        <v>109</v>
      </c>
      <c r="D60" s="15" t="s">
        <v>110</v>
      </c>
      <c r="E60" s="16"/>
      <c r="F60" s="16" t="s">
        <v>12</v>
      </c>
    </row>
    <row r="61" customFormat="false" ht="15.75" hidden="false" customHeight="false" outlineLevel="0" collapsed="false">
      <c r="A61" s="16" t="n">
        <v>51</v>
      </c>
      <c r="B61" s="16" t="n">
        <v>12</v>
      </c>
      <c r="C61" s="23" t="s">
        <v>111</v>
      </c>
      <c r="D61" s="15" t="s">
        <v>112</v>
      </c>
      <c r="E61" s="16"/>
      <c r="F61" s="16" t="s">
        <v>12</v>
      </c>
    </row>
    <row r="62" customFormat="false" ht="15.75" hidden="false" customHeight="false" outlineLevel="0" collapsed="false">
      <c r="A62" s="16" t="n">
        <v>52</v>
      </c>
      <c r="B62" s="16" t="n">
        <v>13</v>
      </c>
      <c r="C62" s="15" t="s">
        <v>113</v>
      </c>
      <c r="D62" s="15" t="s">
        <v>114</v>
      </c>
      <c r="E62" s="16"/>
      <c r="F62" s="16" t="s">
        <v>12</v>
      </c>
    </row>
    <row r="63" customFormat="false" ht="15.75" hidden="false" customHeight="false" outlineLevel="0" collapsed="false">
      <c r="A63" s="16" t="n">
        <v>53</v>
      </c>
      <c r="B63" s="16" t="n">
        <v>14</v>
      </c>
      <c r="C63" s="15" t="s">
        <v>115</v>
      </c>
      <c r="D63" s="15" t="s">
        <v>116</v>
      </c>
      <c r="E63" s="16"/>
      <c r="F63" s="16" t="s">
        <v>12</v>
      </c>
    </row>
    <row r="64" customFormat="false" ht="15.75" hidden="false" customHeight="false" outlineLevel="0" collapsed="false">
      <c r="A64" s="16" t="n">
        <v>54</v>
      </c>
      <c r="B64" s="16" t="n">
        <v>15</v>
      </c>
      <c r="C64" s="15" t="s">
        <v>117</v>
      </c>
      <c r="D64" s="15" t="s">
        <v>118</v>
      </c>
      <c r="E64" s="16"/>
      <c r="F64" s="16" t="s">
        <v>12</v>
      </c>
    </row>
    <row r="65" customFormat="false" ht="15.75" hidden="false" customHeight="false" outlineLevel="0" collapsed="false">
      <c r="A65" s="16" t="n">
        <v>55</v>
      </c>
      <c r="B65" s="16" t="n">
        <v>16</v>
      </c>
      <c r="C65" s="15" t="s">
        <v>119</v>
      </c>
      <c r="D65" s="15" t="s">
        <v>120</v>
      </c>
      <c r="E65" s="16"/>
      <c r="F65" s="16" t="s">
        <v>12</v>
      </c>
    </row>
    <row r="66" customFormat="false" ht="15.75" hidden="false" customHeight="false" outlineLevel="0" collapsed="false">
      <c r="A66" s="16" t="n">
        <v>56</v>
      </c>
      <c r="B66" s="16" t="n">
        <v>17</v>
      </c>
      <c r="C66" s="15" t="s">
        <v>121</v>
      </c>
      <c r="D66" s="15" t="s">
        <v>122</v>
      </c>
      <c r="E66" s="16"/>
      <c r="F66" s="16" t="s">
        <v>12</v>
      </c>
    </row>
    <row r="67" customFormat="false" ht="15.75" hidden="false" customHeight="false" outlineLevel="0" collapsed="false">
      <c r="A67" s="16" t="n">
        <v>57</v>
      </c>
      <c r="B67" s="16" t="n">
        <v>18</v>
      </c>
      <c r="C67" s="15" t="s">
        <v>123</v>
      </c>
      <c r="D67" s="15" t="s">
        <v>124</v>
      </c>
      <c r="E67" s="16"/>
      <c r="F67" s="16" t="s">
        <v>12</v>
      </c>
    </row>
    <row r="68" customFormat="false" ht="15.75" hidden="false" customHeight="false" outlineLevel="0" collapsed="false">
      <c r="A68" s="16" t="n">
        <v>58</v>
      </c>
      <c r="B68" s="16" t="n">
        <v>19</v>
      </c>
      <c r="C68" s="15" t="s">
        <v>125</v>
      </c>
      <c r="D68" s="15" t="s">
        <v>126</v>
      </c>
      <c r="E68" s="16"/>
      <c r="F68" s="16" t="s">
        <v>12</v>
      </c>
    </row>
    <row r="69" customFormat="false" ht="15.75" hidden="false" customHeight="false" outlineLevel="0" collapsed="false">
      <c r="A69" s="16" t="n">
        <v>59</v>
      </c>
      <c r="B69" s="16" t="n">
        <v>20</v>
      </c>
      <c r="C69" s="15" t="s">
        <v>127</v>
      </c>
      <c r="D69" s="15" t="s">
        <v>128</v>
      </c>
      <c r="E69" s="16"/>
      <c r="F69" s="16" t="s">
        <v>12</v>
      </c>
    </row>
    <row r="70" customFormat="false" ht="15.75" hidden="false" customHeight="false" outlineLevel="0" collapsed="false">
      <c r="A70" s="16" t="n">
        <v>60</v>
      </c>
      <c r="B70" s="16" t="n">
        <v>21</v>
      </c>
      <c r="C70" s="15" t="s">
        <v>129</v>
      </c>
      <c r="D70" s="15" t="s">
        <v>130</v>
      </c>
      <c r="E70" s="16"/>
      <c r="F70" s="16" t="s">
        <v>12</v>
      </c>
    </row>
    <row r="71" customFormat="false" ht="15.75" hidden="false" customHeight="false" outlineLevel="0" collapsed="false">
      <c r="A71" s="16"/>
      <c r="B71" s="9" t="s">
        <v>131</v>
      </c>
      <c r="C71" s="9"/>
      <c r="D71" s="9"/>
      <c r="E71" s="10" t="n">
        <f aca="false">COUNTA(E72:E90)</f>
        <v>1</v>
      </c>
      <c r="F71" s="10" t="n">
        <f aca="false">COUNTA(F72:F90)</f>
        <v>18</v>
      </c>
    </row>
    <row r="72" customFormat="false" ht="15.75" hidden="false" customHeight="false" outlineLevel="0" collapsed="false">
      <c r="A72" s="16" t="n">
        <v>61</v>
      </c>
      <c r="B72" s="16" t="n">
        <v>1</v>
      </c>
      <c r="C72" s="23" t="s">
        <v>132</v>
      </c>
      <c r="D72" s="23" t="s">
        <v>133</v>
      </c>
      <c r="E72" s="16" t="s">
        <v>12</v>
      </c>
      <c r="F72" s="16"/>
    </row>
    <row r="73" customFormat="false" ht="15.75" hidden="false" customHeight="false" outlineLevel="0" collapsed="false">
      <c r="A73" s="16" t="n">
        <v>62</v>
      </c>
      <c r="B73" s="16" t="n">
        <v>2</v>
      </c>
      <c r="C73" s="23" t="s">
        <v>134</v>
      </c>
      <c r="D73" s="23" t="s">
        <v>135</v>
      </c>
      <c r="E73" s="16"/>
      <c r="F73" s="16" t="s">
        <v>12</v>
      </c>
    </row>
    <row r="74" customFormat="false" ht="15.75" hidden="false" customHeight="false" outlineLevel="0" collapsed="false">
      <c r="A74" s="16" t="n">
        <v>63</v>
      </c>
      <c r="B74" s="16" t="n">
        <v>3</v>
      </c>
      <c r="C74" s="23" t="s">
        <v>136</v>
      </c>
      <c r="D74" s="23" t="s">
        <v>137</v>
      </c>
      <c r="E74" s="16"/>
      <c r="F74" s="16" t="s">
        <v>12</v>
      </c>
    </row>
    <row r="75" customFormat="false" ht="15.75" hidden="false" customHeight="false" outlineLevel="0" collapsed="false">
      <c r="A75" s="16" t="n">
        <v>64</v>
      </c>
      <c r="B75" s="16" t="n">
        <v>4</v>
      </c>
      <c r="C75" s="23" t="s">
        <v>138</v>
      </c>
      <c r="D75" s="23" t="s">
        <v>139</v>
      </c>
      <c r="E75" s="16"/>
      <c r="F75" s="16" t="s">
        <v>12</v>
      </c>
    </row>
    <row r="76" customFormat="false" ht="15.75" hidden="false" customHeight="false" outlineLevel="0" collapsed="false">
      <c r="A76" s="16" t="n">
        <v>65</v>
      </c>
      <c r="B76" s="16" t="n">
        <v>5</v>
      </c>
      <c r="C76" s="23" t="s">
        <v>140</v>
      </c>
      <c r="D76" s="23" t="s">
        <v>141</v>
      </c>
      <c r="E76" s="16"/>
      <c r="F76" s="16" t="s">
        <v>12</v>
      </c>
    </row>
    <row r="77" customFormat="false" ht="15.75" hidden="false" customHeight="false" outlineLevel="0" collapsed="false">
      <c r="A77" s="16" t="n">
        <v>66</v>
      </c>
      <c r="B77" s="16" t="n">
        <v>6</v>
      </c>
      <c r="C77" s="23" t="s">
        <v>142</v>
      </c>
      <c r="D77" s="23" t="s">
        <v>143</v>
      </c>
      <c r="E77" s="16"/>
      <c r="F77" s="16" t="s">
        <v>12</v>
      </c>
    </row>
    <row r="78" customFormat="false" ht="15.75" hidden="false" customHeight="false" outlineLevel="0" collapsed="false">
      <c r="A78" s="16" t="n">
        <v>67</v>
      </c>
      <c r="B78" s="16" t="n">
        <v>7</v>
      </c>
      <c r="C78" s="23" t="s">
        <v>61</v>
      </c>
      <c r="D78" s="23" t="s">
        <v>141</v>
      </c>
      <c r="E78" s="16"/>
      <c r="F78" s="16" t="s">
        <v>12</v>
      </c>
    </row>
    <row r="79" customFormat="false" ht="15.75" hidden="false" customHeight="false" outlineLevel="0" collapsed="false">
      <c r="A79" s="16" t="n">
        <v>68</v>
      </c>
      <c r="B79" s="16" t="n">
        <v>8</v>
      </c>
      <c r="C79" s="23" t="s">
        <v>144</v>
      </c>
      <c r="D79" s="23" t="s">
        <v>145</v>
      </c>
      <c r="E79" s="16"/>
      <c r="F79" s="16" t="s">
        <v>12</v>
      </c>
    </row>
    <row r="80" customFormat="false" ht="15.75" hidden="false" customHeight="false" outlineLevel="0" collapsed="false">
      <c r="A80" s="16" t="n">
        <v>69</v>
      </c>
      <c r="B80" s="16" t="n">
        <v>9</v>
      </c>
      <c r="C80" s="23" t="s">
        <v>146</v>
      </c>
      <c r="D80" s="23" t="s">
        <v>147</v>
      </c>
      <c r="E80" s="16"/>
      <c r="F80" s="16" t="s">
        <v>12</v>
      </c>
    </row>
    <row r="81" customFormat="false" ht="15.75" hidden="false" customHeight="false" outlineLevel="0" collapsed="false">
      <c r="A81" s="16" t="n">
        <v>70</v>
      </c>
      <c r="B81" s="16" t="n">
        <v>10</v>
      </c>
      <c r="C81" s="23" t="s">
        <v>148</v>
      </c>
      <c r="D81" s="23" t="s">
        <v>147</v>
      </c>
      <c r="E81" s="16"/>
      <c r="F81" s="16" t="s">
        <v>12</v>
      </c>
    </row>
    <row r="82" customFormat="false" ht="15.75" hidden="false" customHeight="false" outlineLevel="0" collapsed="false">
      <c r="A82" s="16" t="n">
        <v>71</v>
      </c>
      <c r="B82" s="16" t="n">
        <v>11</v>
      </c>
      <c r="C82" s="23" t="s">
        <v>149</v>
      </c>
      <c r="D82" s="23" t="s">
        <v>150</v>
      </c>
      <c r="E82" s="16"/>
      <c r="F82" s="16" t="s">
        <v>12</v>
      </c>
    </row>
    <row r="83" customFormat="false" ht="15.75" hidden="false" customHeight="false" outlineLevel="0" collapsed="false">
      <c r="A83" s="16" t="n">
        <v>72</v>
      </c>
      <c r="B83" s="16" t="n">
        <v>12</v>
      </c>
      <c r="C83" s="23" t="s">
        <v>151</v>
      </c>
      <c r="D83" s="23" t="s">
        <v>152</v>
      </c>
      <c r="E83" s="16"/>
      <c r="F83" s="16" t="s">
        <v>12</v>
      </c>
    </row>
    <row r="84" customFormat="false" ht="15.75" hidden="false" customHeight="false" outlineLevel="0" collapsed="false">
      <c r="A84" s="16" t="n">
        <v>73</v>
      </c>
      <c r="B84" s="16" t="n">
        <v>13</v>
      </c>
      <c r="C84" s="23" t="s">
        <v>153</v>
      </c>
      <c r="D84" s="23" t="s">
        <v>154</v>
      </c>
      <c r="E84" s="16"/>
      <c r="F84" s="16" t="s">
        <v>12</v>
      </c>
    </row>
    <row r="85" customFormat="false" ht="15.75" hidden="false" customHeight="false" outlineLevel="0" collapsed="false">
      <c r="A85" s="16" t="n">
        <v>74</v>
      </c>
      <c r="B85" s="16" t="n">
        <v>14</v>
      </c>
      <c r="C85" s="23" t="s">
        <v>155</v>
      </c>
      <c r="D85" s="23" t="s">
        <v>156</v>
      </c>
      <c r="E85" s="16"/>
      <c r="F85" s="16" t="s">
        <v>12</v>
      </c>
    </row>
    <row r="86" customFormat="false" ht="15.75" hidden="false" customHeight="false" outlineLevel="0" collapsed="false">
      <c r="A86" s="16" t="n">
        <v>75</v>
      </c>
      <c r="B86" s="16" t="n">
        <v>15</v>
      </c>
      <c r="C86" s="23" t="s">
        <v>157</v>
      </c>
      <c r="D86" s="23" t="s">
        <v>158</v>
      </c>
      <c r="E86" s="16"/>
      <c r="F86" s="16" t="s">
        <v>12</v>
      </c>
    </row>
    <row r="87" customFormat="false" ht="15.75" hidden="false" customHeight="false" outlineLevel="0" collapsed="false">
      <c r="A87" s="16" t="n">
        <v>76</v>
      </c>
      <c r="B87" s="16" t="n">
        <v>16</v>
      </c>
      <c r="C87" s="23" t="s">
        <v>159</v>
      </c>
      <c r="D87" s="23" t="s">
        <v>150</v>
      </c>
      <c r="E87" s="16"/>
      <c r="F87" s="16" t="s">
        <v>12</v>
      </c>
    </row>
    <row r="88" customFormat="false" ht="15.75" hidden="false" customHeight="false" outlineLevel="0" collapsed="false">
      <c r="A88" s="16" t="n">
        <v>77</v>
      </c>
      <c r="B88" s="16" t="n">
        <v>17</v>
      </c>
      <c r="C88" s="23" t="s">
        <v>160</v>
      </c>
      <c r="D88" s="23" t="s">
        <v>135</v>
      </c>
      <c r="E88" s="16"/>
      <c r="F88" s="16" t="s">
        <v>12</v>
      </c>
    </row>
    <row r="89" s="22" customFormat="true" ht="20.25" hidden="false" customHeight="true" outlineLevel="0" collapsed="false">
      <c r="A89" s="16" t="n">
        <v>78</v>
      </c>
      <c r="B89" s="20" t="n">
        <v>18</v>
      </c>
      <c r="C89" s="19" t="s">
        <v>161</v>
      </c>
      <c r="D89" s="24" t="s">
        <v>162</v>
      </c>
      <c r="E89" s="20"/>
      <c r="F89" s="20" t="s">
        <v>12</v>
      </c>
    </row>
    <row r="90" s="22" customFormat="true" ht="14.25" hidden="false" customHeight="true" outlineLevel="0" collapsed="false">
      <c r="A90" s="16" t="n">
        <v>79</v>
      </c>
      <c r="B90" s="20" t="n">
        <v>19</v>
      </c>
      <c r="C90" s="19" t="s">
        <v>163</v>
      </c>
      <c r="D90" s="24" t="s">
        <v>139</v>
      </c>
      <c r="E90" s="20"/>
      <c r="F90" s="20" t="s">
        <v>12</v>
      </c>
    </row>
    <row r="91" customFormat="false" ht="15.75" hidden="false" customHeight="false" outlineLevel="0" collapsed="false">
      <c r="A91" s="16"/>
      <c r="B91" s="9" t="s">
        <v>164</v>
      </c>
      <c r="C91" s="9"/>
      <c r="D91" s="9"/>
      <c r="E91" s="10" t="n">
        <f aca="false">COUNTA(E92:E108)</f>
        <v>1</v>
      </c>
      <c r="F91" s="10" t="n">
        <f aca="false">COUNTA(F92:F108)</f>
        <v>16</v>
      </c>
    </row>
    <row r="92" s="11" customFormat="true" ht="15.75" hidden="false" customHeight="false" outlineLevel="0" collapsed="false">
      <c r="A92" s="17" t="n">
        <v>80</v>
      </c>
      <c r="B92" s="17" t="n">
        <v>1</v>
      </c>
      <c r="C92" s="15" t="s">
        <v>165</v>
      </c>
      <c r="D92" s="15" t="s">
        <v>166</v>
      </c>
      <c r="E92" s="17" t="s">
        <v>12</v>
      </c>
      <c r="F92" s="17"/>
    </row>
    <row r="93" s="11" customFormat="true" ht="15.75" hidden="false" customHeight="false" outlineLevel="0" collapsed="false">
      <c r="A93" s="17" t="n">
        <v>81</v>
      </c>
      <c r="B93" s="17" t="n">
        <v>2</v>
      </c>
      <c r="C93" s="15" t="s">
        <v>37</v>
      </c>
      <c r="D93" s="15" t="s">
        <v>167</v>
      </c>
      <c r="E93" s="17"/>
      <c r="F93" s="17" t="s">
        <v>12</v>
      </c>
    </row>
    <row r="94" s="11" customFormat="true" ht="15.75" hidden="false" customHeight="false" outlineLevel="0" collapsed="false">
      <c r="A94" s="17" t="n">
        <v>82</v>
      </c>
      <c r="B94" s="17" t="n">
        <v>3</v>
      </c>
      <c r="C94" s="15" t="s">
        <v>168</v>
      </c>
      <c r="D94" s="15" t="s">
        <v>169</v>
      </c>
      <c r="E94" s="17"/>
      <c r="F94" s="17" t="s">
        <v>12</v>
      </c>
    </row>
    <row r="95" s="11" customFormat="true" ht="15.75" hidden="false" customHeight="false" outlineLevel="0" collapsed="false">
      <c r="A95" s="17" t="n">
        <v>83</v>
      </c>
      <c r="B95" s="17" t="n">
        <v>4</v>
      </c>
      <c r="C95" s="15" t="s">
        <v>170</v>
      </c>
      <c r="D95" s="15" t="s">
        <v>171</v>
      </c>
      <c r="E95" s="17"/>
      <c r="F95" s="17" t="s">
        <v>12</v>
      </c>
    </row>
    <row r="96" s="11" customFormat="true" ht="15.75" hidden="false" customHeight="false" outlineLevel="0" collapsed="false">
      <c r="A96" s="17" t="n">
        <v>84</v>
      </c>
      <c r="B96" s="17" t="n">
        <v>5</v>
      </c>
      <c r="C96" s="15" t="s">
        <v>172</v>
      </c>
      <c r="D96" s="15" t="s">
        <v>173</v>
      </c>
      <c r="E96" s="17"/>
      <c r="F96" s="17" t="s">
        <v>12</v>
      </c>
    </row>
    <row r="97" s="11" customFormat="true" ht="15.75" hidden="false" customHeight="false" outlineLevel="0" collapsed="false">
      <c r="A97" s="17" t="n">
        <v>85</v>
      </c>
      <c r="B97" s="17" t="n">
        <v>6</v>
      </c>
      <c r="C97" s="15" t="s">
        <v>174</v>
      </c>
      <c r="D97" s="15" t="s">
        <v>175</v>
      </c>
      <c r="E97" s="17"/>
      <c r="F97" s="17" t="s">
        <v>12</v>
      </c>
    </row>
    <row r="98" s="11" customFormat="true" ht="15.75" hidden="false" customHeight="false" outlineLevel="0" collapsed="false">
      <c r="A98" s="17" t="n">
        <v>86</v>
      </c>
      <c r="B98" s="17" t="n">
        <v>7</v>
      </c>
      <c r="C98" s="15" t="s">
        <v>176</v>
      </c>
      <c r="D98" s="15" t="s">
        <v>177</v>
      </c>
      <c r="E98" s="17"/>
      <c r="F98" s="17" t="s">
        <v>12</v>
      </c>
    </row>
    <row r="99" s="11" customFormat="true" ht="15.75" hidden="false" customHeight="false" outlineLevel="0" collapsed="false">
      <c r="A99" s="17" t="n">
        <v>87</v>
      </c>
      <c r="B99" s="17" t="n">
        <v>8</v>
      </c>
      <c r="C99" s="15" t="s">
        <v>178</v>
      </c>
      <c r="D99" s="15" t="s">
        <v>179</v>
      </c>
      <c r="E99" s="17"/>
      <c r="F99" s="17" t="s">
        <v>12</v>
      </c>
    </row>
    <row r="100" s="11" customFormat="true" ht="15.75" hidden="false" customHeight="false" outlineLevel="0" collapsed="false">
      <c r="A100" s="17" t="n">
        <v>88</v>
      </c>
      <c r="B100" s="17" t="n">
        <v>9</v>
      </c>
      <c r="C100" s="15" t="s">
        <v>180</v>
      </c>
      <c r="D100" s="15" t="s">
        <v>181</v>
      </c>
      <c r="E100" s="17"/>
      <c r="F100" s="17" t="s">
        <v>12</v>
      </c>
    </row>
    <row r="101" s="11" customFormat="true" ht="15.75" hidden="false" customHeight="false" outlineLevel="0" collapsed="false">
      <c r="A101" s="17" t="n">
        <v>89</v>
      </c>
      <c r="B101" s="17" t="n">
        <v>10</v>
      </c>
      <c r="C101" s="15" t="s">
        <v>182</v>
      </c>
      <c r="D101" s="15" t="s">
        <v>183</v>
      </c>
      <c r="E101" s="17"/>
      <c r="F101" s="17" t="s">
        <v>12</v>
      </c>
    </row>
    <row r="102" s="11" customFormat="true" ht="15.75" hidden="false" customHeight="false" outlineLevel="0" collapsed="false">
      <c r="A102" s="17" t="n">
        <v>90</v>
      </c>
      <c r="B102" s="17" t="n">
        <v>11</v>
      </c>
      <c r="C102" s="15" t="s">
        <v>184</v>
      </c>
      <c r="D102" s="15" t="s">
        <v>185</v>
      </c>
      <c r="E102" s="17"/>
      <c r="F102" s="17" t="s">
        <v>12</v>
      </c>
    </row>
    <row r="103" s="11" customFormat="true" ht="15.75" hidden="false" customHeight="false" outlineLevel="0" collapsed="false">
      <c r="A103" s="17" t="n">
        <v>91</v>
      </c>
      <c r="B103" s="17" t="n">
        <v>12</v>
      </c>
      <c r="C103" s="15" t="s">
        <v>186</v>
      </c>
      <c r="D103" s="15" t="s">
        <v>187</v>
      </c>
      <c r="E103" s="17"/>
      <c r="F103" s="17" t="s">
        <v>12</v>
      </c>
    </row>
    <row r="104" s="11" customFormat="true" ht="15.75" hidden="false" customHeight="false" outlineLevel="0" collapsed="false">
      <c r="A104" s="17" t="n">
        <v>92</v>
      </c>
      <c r="B104" s="17" t="n">
        <v>13</v>
      </c>
      <c r="C104" s="15" t="s">
        <v>188</v>
      </c>
      <c r="D104" s="15" t="s">
        <v>189</v>
      </c>
      <c r="E104" s="17"/>
      <c r="F104" s="17" t="s">
        <v>12</v>
      </c>
    </row>
    <row r="105" s="11" customFormat="true" ht="15.75" hidden="false" customHeight="false" outlineLevel="0" collapsed="false">
      <c r="A105" s="17" t="n">
        <v>93</v>
      </c>
      <c r="B105" s="17" t="n">
        <v>14</v>
      </c>
      <c r="C105" s="15" t="s">
        <v>190</v>
      </c>
      <c r="D105" s="15" t="s">
        <v>191</v>
      </c>
      <c r="E105" s="17"/>
      <c r="F105" s="17" t="s">
        <v>12</v>
      </c>
    </row>
    <row r="106" s="11" customFormat="true" ht="15.75" hidden="false" customHeight="false" outlineLevel="0" collapsed="false">
      <c r="A106" s="17" t="n">
        <v>94</v>
      </c>
      <c r="B106" s="17" t="n">
        <v>15</v>
      </c>
      <c r="C106" s="15" t="s">
        <v>192</v>
      </c>
      <c r="D106" s="15" t="s">
        <v>193</v>
      </c>
      <c r="E106" s="17"/>
      <c r="F106" s="17" t="s">
        <v>12</v>
      </c>
    </row>
    <row r="107" s="11" customFormat="true" ht="15.75" hidden="false" customHeight="false" outlineLevel="0" collapsed="false">
      <c r="A107" s="17" t="n">
        <v>95</v>
      </c>
      <c r="B107" s="17" t="n">
        <v>16</v>
      </c>
      <c r="C107" s="15" t="s">
        <v>194</v>
      </c>
      <c r="D107" s="15" t="s">
        <v>195</v>
      </c>
      <c r="E107" s="17"/>
      <c r="F107" s="17" t="s">
        <v>12</v>
      </c>
    </row>
    <row r="108" s="11" customFormat="true" ht="15.75" hidden="false" customHeight="false" outlineLevel="0" collapsed="false">
      <c r="A108" s="17" t="n">
        <v>96</v>
      </c>
      <c r="B108" s="17" t="n">
        <v>17</v>
      </c>
      <c r="C108" s="15" t="s">
        <v>196</v>
      </c>
      <c r="D108" s="15" t="s">
        <v>197</v>
      </c>
      <c r="E108" s="17"/>
      <c r="F108" s="17" t="s">
        <v>12</v>
      </c>
    </row>
    <row r="109" customFormat="false" ht="15.75" hidden="false" customHeight="false" outlineLevel="0" collapsed="false">
      <c r="A109" s="16"/>
      <c r="B109" s="9" t="s">
        <v>198</v>
      </c>
      <c r="C109" s="9"/>
      <c r="D109" s="9"/>
      <c r="E109" s="10" t="n">
        <f aca="false">COUNTA(E110:E125)</f>
        <v>1</v>
      </c>
      <c r="F109" s="10" t="n">
        <f aca="false">COUNTA(F110:F125)</f>
        <v>15</v>
      </c>
    </row>
    <row r="110" customFormat="false" ht="15.75" hidden="false" customHeight="false" outlineLevel="0" collapsed="false">
      <c r="A110" s="16" t="n">
        <v>97</v>
      </c>
      <c r="B110" s="16" t="n">
        <v>1</v>
      </c>
      <c r="C110" s="15" t="s">
        <v>199</v>
      </c>
      <c r="D110" s="15" t="s">
        <v>200</v>
      </c>
      <c r="E110" s="16" t="s">
        <v>12</v>
      </c>
      <c r="F110" s="16"/>
    </row>
    <row r="111" customFormat="false" ht="15.75" hidden="false" customHeight="false" outlineLevel="0" collapsed="false">
      <c r="A111" s="16" t="n">
        <v>98</v>
      </c>
      <c r="B111" s="16" t="n">
        <v>2</v>
      </c>
      <c r="C111" s="23" t="s">
        <v>201</v>
      </c>
      <c r="D111" s="15" t="s">
        <v>202</v>
      </c>
      <c r="E111" s="16"/>
      <c r="F111" s="16" t="s">
        <v>12</v>
      </c>
    </row>
    <row r="112" customFormat="false" ht="15.75" hidden="false" customHeight="false" outlineLevel="0" collapsed="false">
      <c r="A112" s="16" t="n">
        <v>99</v>
      </c>
      <c r="B112" s="16" t="n">
        <v>3</v>
      </c>
      <c r="C112" s="15" t="s">
        <v>203</v>
      </c>
      <c r="D112" s="15" t="s">
        <v>204</v>
      </c>
      <c r="E112" s="16"/>
      <c r="F112" s="16" t="s">
        <v>12</v>
      </c>
    </row>
    <row r="113" customFormat="false" ht="15.75" hidden="false" customHeight="false" outlineLevel="0" collapsed="false">
      <c r="A113" s="16" t="n">
        <v>100</v>
      </c>
      <c r="B113" s="16" t="n">
        <v>4</v>
      </c>
      <c r="C113" s="23" t="s">
        <v>205</v>
      </c>
      <c r="D113" s="15" t="s">
        <v>206</v>
      </c>
      <c r="E113" s="16"/>
      <c r="F113" s="16" t="s">
        <v>12</v>
      </c>
    </row>
    <row r="114" customFormat="false" ht="15.75" hidden="false" customHeight="false" outlineLevel="0" collapsed="false">
      <c r="A114" s="16" t="n">
        <v>101</v>
      </c>
      <c r="B114" s="16" t="n">
        <v>5</v>
      </c>
      <c r="C114" s="15" t="s">
        <v>207</v>
      </c>
      <c r="D114" s="15" t="s">
        <v>208</v>
      </c>
      <c r="E114" s="16"/>
      <c r="F114" s="16" t="s">
        <v>12</v>
      </c>
    </row>
    <row r="115" customFormat="false" ht="15.75" hidden="false" customHeight="false" outlineLevel="0" collapsed="false">
      <c r="A115" s="16" t="n">
        <v>102</v>
      </c>
      <c r="B115" s="16" t="n">
        <v>6</v>
      </c>
      <c r="C115" s="15" t="s">
        <v>209</v>
      </c>
      <c r="D115" s="15" t="s">
        <v>210</v>
      </c>
      <c r="E115" s="16"/>
      <c r="F115" s="16" t="s">
        <v>12</v>
      </c>
    </row>
    <row r="116" customFormat="false" ht="15.75" hidden="false" customHeight="false" outlineLevel="0" collapsed="false">
      <c r="A116" s="16" t="n">
        <v>103</v>
      </c>
      <c r="B116" s="16" t="n">
        <v>7</v>
      </c>
      <c r="C116" s="15" t="s">
        <v>144</v>
      </c>
      <c r="D116" s="15" t="s">
        <v>211</v>
      </c>
      <c r="E116" s="16"/>
      <c r="F116" s="16" t="s">
        <v>12</v>
      </c>
    </row>
    <row r="117" customFormat="false" ht="15.75" hidden="false" customHeight="false" outlineLevel="0" collapsed="false">
      <c r="A117" s="16" t="n">
        <v>104</v>
      </c>
      <c r="B117" s="16" t="n">
        <v>8</v>
      </c>
      <c r="C117" s="15" t="s">
        <v>212</v>
      </c>
      <c r="D117" s="15" t="s">
        <v>213</v>
      </c>
      <c r="E117" s="16"/>
      <c r="F117" s="16" t="s">
        <v>12</v>
      </c>
    </row>
    <row r="118" customFormat="false" ht="15.75" hidden="false" customHeight="false" outlineLevel="0" collapsed="false">
      <c r="A118" s="16" t="n">
        <v>105</v>
      </c>
      <c r="B118" s="16" t="n">
        <v>9</v>
      </c>
      <c r="C118" s="15" t="s">
        <v>214</v>
      </c>
      <c r="D118" s="15" t="s">
        <v>215</v>
      </c>
      <c r="E118" s="16"/>
      <c r="F118" s="16" t="s">
        <v>12</v>
      </c>
    </row>
    <row r="119" customFormat="false" ht="15.75" hidden="false" customHeight="false" outlineLevel="0" collapsed="false">
      <c r="A119" s="16" t="n">
        <v>106</v>
      </c>
      <c r="B119" s="16" t="n">
        <v>10</v>
      </c>
      <c r="C119" s="15" t="s">
        <v>216</v>
      </c>
      <c r="D119" s="15" t="s">
        <v>217</v>
      </c>
      <c r="E119" s="16"/>
      <c r="F119" s="16" t="s">
        <v>12</v>
      </c>
    </row>
    <row r="120" customFormat="false" ht="15.75" hidden="false" customHeight="false" outlineLevel="0" collapsed="false">
      <c r="A120" s="16" t="n">
        <v>107</v>
      </c>
      <c r="B120" s="16" t="n">
        <v>11</v>
      </c>
      <c r="C120" s="15" t="s">
        <v>196</v>
      </c>
      <c r="D120" s="15" t="s">
        <v>218</v>
      </c>
      <c r="E120" s="16"/>
      <c r="F120" s="16" t="s">
        <v>12</v>
      </c>
    </row>
    <row r="121" customFormat="false" ht="15.75" hidden="false" customHeight="false" outlineLevel="0" collapsed="false">
      <c r="A121" s="16" t="n">
        <v>108</v>
      </c>
      <c r="B121" s="16" t="n">
        <v>12</v>
      </c>
      <c r="C121" s="15" t="s">
        <v>219</v>
      </c>
      <c r="D121" s="15" t="s">
        <v>220</v>
      </c>
      <c r="E121" s="16"/>
      <c r="F121" s="16" t="s">
        <v>12</v>
      </c>
    </row>
    <row r="122" customFormat="false" ht="15.75" hidden="false" customHeight="false" outlineLevel="0" collapsed="false">
      <c r="A122" s="16" t="n">
        <v>109</v>
      </c>
      <c r="B122" s="16" t="n">
        <v>13</v>
      </c>
      <c r="C122" s="15" t="s">
        <v>221</v>
      </c>
      <c r="D122" s="15" t="s">
        <v>222</v>
      </c>
      <c r="E122" s="16"/>
      <c r="F122" s="16" t="s">
        <v>12</v>
      </c>
    </row>
    <row r="123" customFormat="false" ht="15.75" hidden="false" customHeight="false" outlineLevel="0" collapsed="false">
      <c r="A123" s="16" t="n">
        <v>110</v>
      </c>
      <c r="B123" s="16" t="n">
        <v>14</v>
      </c>
      <c r="C123" s="15" t="s">
        <v>223</v>
      </c>
      <c r="D123" s="15" t="s">
        <v>224</v>
      </c>
      <c r="E123" s="16"/>
      <c r="F123" s="16" t="s">
        <v>12</v>
      </c>
    </row>
    <row r="124" customFormat="false" ht="15.75" hidden="false" customHeight="false" outlineLevel="0" collapsed="false">
      <c r="A124" s="16" t="n">
        <v>111</v>
      </c>
      <c r="B124" s="16" t="n">
        <v>15</v>
      </c>
      <c r="C124" s="15" t="s">
        <v>225</v>
      </c>
      <c r="D124" s="15" t="s">
        <v>226</v>
      </c>
      <c r="E124" s="16"/>
      <c r="F124" s="16" t="s">
        <v>12</v>
      </c>
    </row>
    <row r="125" customFormat="false" ht="15.75" hidden="false" customHeight="false" outlineLevel="0" collapsed="false">
      <c r="A125" s="16" t="n">
        <v>112</v>
      </c>
      <c r="B125" s="16" t="n">
        <v>16</v>
      </c>
      <c r="C125" s="15" t="s">
        <v>227</v>
      </c>
      <c r="D125" s="15" t="s">
        <v>228</v>
      </c>
      <c r="E125" s="16"/>
      <c r="F125" s="16" t="s">
        <v>12</v>
      </c>
    </row>
    <row r="126" customFormat="false" ht="15.75" hidden="false" customHeight="false" outlineLevel="0" collapsed="false">
      <c r="A126" s="16"/>
      <c r="B126" s="9" t="s">
        <v>229</v>
      </c>
      <c r="C126" s="9"/>
      <c r="D126" s="9"/>
      <c r="E126" s="10" t="n">
        <f aca="false">COUNTA(E127:E136)</f>
        <v>0</v>
      </c>
      <c r="F126" s="10" t="n">
        <f aca="false">COUNTA(F127:F136)</f>
        <v>10</v>
      </c>
      <c r="G126" s="25"/>
    </row>
    <row r="127" s="11" customFormat="true" ht="15.75" hidden="false" customHeight="false" outlineLevel="0" collapsed="false">
      <c r="A127" s="17" t="n">
        <v>113</v>
      </c>
      <c r="B127" s="17" t="n">
        <v>1</v>
      </c>
      <c r="C127" s="15" t="s">
        <v>230</v>
      </c>
      <c r="D127" s="15" t="s">
        <v>231</v>
      </c>
      <c r="E127" s="17"/>
      <c r="F127" s="17" t="s">
        <v>12</v>
      </c>
    </row>
    <row r="128" s="11" customFormat="true" ht="15.75" hidden="false" customHeight="false" outlineLevel="0" collapsed="false">
      <c r="A128" s="17" t="n">
        <v>114</v>
      </c>
      <c r="B128" s="17" t="n">
        <v>2</v>
      </c>
      <c r="C128" s="15" t="s">
        <v>192</v>
      </c>
      <c r="D128" s="15" t="s">
        <v>232</v>
      </c>
      <c r="E128" s="17"/>
      <c r="F128" s="17" t="s">
        <v>12</v>
      </c>
    </row>
    <row r="129" s="11" customFormat="true" ht="15.75" hidden="false" customHeight="false" outlineLevel="0" collapsed="false">
      <c r="A129" s="17" t="n">
        <v>115</v>
      </c>
      <c r="B129" s="17" t="n">
        <v>3</v>
      </c>
      <c r="C129" s="15" t="s">
        <v>233</v>
      </c>
      <c r="D129" s="15" t="s">
        <v>234</v>
      </c>
      <c r="E129" s="17"/>
      <c r="F129" s="17" t="s">
        <v>12</v>
      </c>
    </row>
    <row r="130" s="11" customFormat="true" ht="15.75" hidden="false" customHeight="false" outlineLevel="0" collapsed="false">
      <c r="A130" s="17" t="n">
        <v>116</v>
      </c>
      <c r="B130" s="17" t="n">
        <v>4</v>
      </c>
      <c r="C130" s="15" t="s">
        <v>235</v>
      </c>
      <c r="D130" s="15" t="s">
        <v>236</v>
      </c>
      <c r="E130" s="17"/>
      <c r="F130" s="17" t="s">
        <v>12</v>
      </c>
    </row>
    <row r="131" s="11" customFormat="true" ht="15.75" hidden="false" customHeight="false" outlineLevel="0" collapsed="false">
      <c r="A131" s="17" t="n">
        <v>117</v>
      </c>
      <c r="B131" s="17" t="n">
        <v>5</v>
      </c>
      <c r="C131" s="15" t="s">
        <v>237</v>
      </c>
      <c r="D131" s="15" t="s">
        <v>238</v>
      </c>
      <c r="E131" s="17"/>
      <c r="F131" s="17" t="s">
        <v>12</v>
      </c>
    </row>
    <row r="132" s="11" customFormat="true" ht="15.75" hidden="false" customHeight="false" outlineLevel="0" collapsed="false">
      <c r="A132" s="17" t="n">
        <v>118</v>
      </c>
      <c r="B132" s="17" t="n">
        <v>6</v>
      </c>
      <c r="C132" s="15" t="s">
        <v>239</v>
      </c>
      <c r="D132" s="15" t="s">
        <v>240</v>
      </c>
      <c r="E132" s="17"/>
      <c r="F132" s="17" t="s">
        <v>12</v>
      </c>
    </row>
    <row r="133" s="11" customFormat="true" ht="15.75" hidden="false" customHeight="false" outlineLevel="0" collapsed="false">
      <c r="A133" s="17" t="n">
        <v>119</v>
      </c>
      <c r="B133" s="17" t="n">
        <v>7</v>
      </c>
      <c r="C133" s="15" t="s">
        <v>241</v>
      </c>
      <c r="D133" s="15" t="s">
        <v>242</v>
      </c>
      <c r="E133" s="17"/>
      <c r="F133" s="17" t="s">
        <v>12</v>
      </c>
    </row>
    <row r="134" s="11" customFormat="true" ht="15.75" hidden="false" customHeight="false" outlineLevel="0" collapsed="false">
      <c r="A134" s="17" t="n">
        <v>120</v>
      </c>
      <c r="B134" s="17" t="n">
        <v>8</v>
      </c>
      <c r="C134" s="15" t="s">
        <v>243</v>
      </c>
      <c r="D134" s="15" t="s">
        <v>244</v>
      </c>
      <c r="E134" s="17"/>
      <c r="F134" s="17" t="s">
        <v>12</v>
      </c>
    </row>
    <row r="135" s="11" customFormat="true" ht="15.75" hidden="false" customHeight="false" outlineLevel="0" collapsed="false">
      <c r="A135" s="17" t="n">
        <v>121</v>
      </c>
      <c r="B135" s="17" t="n">
        <v>9</v>
      </c>
      <c r="C135" s="15" t="s">
        <v>153</v>
      </c>
      <c r="D135" s="15" t="s">
        <v>244</v>
      </c>
      <c r="E135" s="17"/>
      <c r="F135" s="17" t="s">
        <v>12</v>
      </c>
    </row>
    <row r="136" s="11" customFormat="true" ht="15.75" hidden="false" customHeight="false" outlineLevel="0" collapsed="false">
      <c r="A136" s="17" t="n">
        <v>122</v>
      </c>
      <c r="B136" s="17" t="n">
        <v>10</v>
      </c>
      <c r="C136" s="15" t="s">
        <v>245</v>
      </c>
      <c r="D136" s="15" t="s">
        <v>246</v>
      </c>
      <c r="E136" s="17"/>
      <c r="F136" s="17" t="s">
        <v>12</v>
      </c>
    </row>
    <row r="137" customFormat="false" ht="15.75" hidden="false" customHeight="false" outlineLevel="0" collapsed="false">
      <c r="A137" s="16"/>
      <c r="B137" s="9" t="s">
        <v>247</v>
      </c>
      <c r="C137" s="9"/>
      <c r="D137" s="9"/>
      <c r="E137" s="10" t="n">
        <f aca="false">COUNTA(E138:E149)</f>
        <v>0</v>
      </c>
      <c r="F137" s="10" t="n">
        <f aca="false">COUNTA(F138:F149)</f>
        <v>12</v>
      </c>
    </row>
    <row r="138" customFormat="false" ht="15.75" hidden="false" customHeight="false" outlineLevel="0" collapsed="false">
      <c r="A138" s="16" t="n">
        <v>123</v>
      </c>
      <c r="B138" s="16" t="n">
        <v>1</v>
      </c>
      <c r="C138" s="15" t="s">
        <v>248</v>
      </c>
      <c r="D138" s="15" t="s">
        <v>249</v>
      </c>
      <c r="E138" s="16"/>
      <c r="F138" s="16" t="s">
        <v>12</v>
      </c>
    </row>
    <row r="139" customFormat="false" ht="15.75" hidden="false" customHeight="false" outlineLevel="0" collapsed="false">
      <c r="A139" s="16" t="n">
        <v>124</v>
      </c>
      <c r="B139" s="16" t="n">
        <v>2</v>
      </c>
      <c r="C139" s="23" t="s">
        <v>250</v>
      </c>
      <c r="D139" s="15" t="s">
        <v>251</v>
      </c>
      <c r="E139" s="16"/>
      <c r="F139" s="16" t="s">
        <v>12</v>
      </c>
    </row>
    <row r="140" customFormat="false" ht="15.75" hidden="false" customHeight="false" outlineLevel="0" collapsed="false">
      <c r="A140" s="16" t="n">
        <v>125</v>
      </c>
      <c r="B140" s="16" t="n">
        <v>3</v>
      </c>
      <c r="C140" s="15" t="s">
        <v>252</v>
      </c>
      <c r="D140" s="15" t="s">
        <v>253</v>
      </c>
      <c r="E140" s="16"/>
      <c r="F140" s="16" t="s">
        <v>12</v>
      </c>
    </row>
    <row r="141" customFormat="false" ht="15.75" hidden="false" customHeight="false" outlineLevel="0" collapsed="false">
      <c r="A141" s="16" t="n">
        <v>126</v>
      </c>
      <c r="B141" s="16" t="n">
        <v>4</v>
      </c>
      <c r="C141" s="15" t="s">
        <v>254</v>
      </c>
      <c r="D141" s="15" t="s">
        <v>255</v>
      </c>
      <c r="E141" s="16"/>
      <c r="F141" s="17" t="s">
        <v>12</v>
      </c>
    </row>
    <row r="142" customFormat="false" ht="15.75" hidden="false" customHeight="false" outlineLevel="0" collapsed="false">
      <c r="A142" s="16" t="n">
        <v>127</v>
      </c>
      <c r="B142" s="16" t="n">
        <v>5</v>
      </c>
      <c r="C142" s="15" t="s">
        <v>256</v>
      </c>
      <c r="D142" s="15" t="s">
        <v>257</v>
      </c>
      <c r="E142" s="16"/>
      <c r="F142" s="16" t="s">
        <v>12</v>
      </c>
    </row>
    <row r="143" customFormat="false" ht="15.75" hidden="false" customHeight="false" outlineLevel="0" collapsed="false">
      <c r="A143" s="16" t="n">
        <v>128</v>
      </c>
      <c r="B143" s="16" t="n">
        <v>6</v>
      </c>
      <c r="C143" s="15" t="s">
        <v>258</v>
      </c>
      <c r="D143" s="15" t="s">
        <v>259</v>
      </c>
      <c r="E143" s="16"/>
      <c r="F143" s="16" t="s">
        <v>12</v>
      </c>
    </row>
    <row r="144" customFormat="false" ht="15.75" hidden="false" customHeight="false" outlineLevel="0" collapsed="false">
      <c r="A144" s="16" t="n">
        <v>129</v>
      </c>
      <c r="B144" s="16" t="n">
        <v>7</v>
      </c>
      <c r="C144" s="15" t="s">
        <v>260</v>
      </c>
      <c r="D144" s="15" t="s">
        <v>261</v>
      </c>
      <c r="E144" s="16"/>
      <c r="F144" s="16" t="s">
        <v>12</v>
      </c>
    </row>
    <row r="145" customFormat="false" ht="15.75" hidden="false" customHeight="false" outlineLevel="0" collapsed="false">
      <c r="A145" s="16" t="n">
        <v>130</v>
      </c>
      <c r="B145" s="16" t="n">
        <v>8</v>
      </c>
      <c r="C145" s="15" t="s">
        <v>262</v>
      </c>
      <c r="D145" s="15" t="s">
        <v>263</v>
      </c>
      <c r="E145" s="16"/>
      <c r="F145" s="16" t="s">
        <v>12</v>
      </c>
    </row>
    <row r="146" customFormat="false" ht="15.75" hidden="false" customHeight="false" outlineLevel="0" collapsed="false">
      <c r="A146" s="16" t="n">
        <v>131</v>
      </c>
      <c r="B146" s="16" t="n">
        <v>9</v>
      </c>
      <c r="C146" s="15" t="s">
        <v>264</v>
      </c>
      <c r="D146" s="15" t="s">
        <v>265</v>
      </c>
      <c r="E146" s="16"/>
      <c r="F146" s="16" t="s">
        <v>12</v>
      </c>
    </row>
    <row r="147" customFormat="false" ht="15.75" hidden="false" customHeight="false" outlineLevel="0" collapsed="false">
      <c r="A147" s="16" t="n">
        <v>132</v>
      </c>
      <c r="B147" s="16" t="n">
        <v>10</v>
      </c>
      <c r="C147" s="15" t="s">
        <v>266</v>
      </c>
      <c r="D147" s="15" t="s">
        <v>267</v>
      </c>
      <c r="E147" s="16"/>
      <c r="F147" s="16" t="s">
        <v>12</v>
      </c>
    </row>
    <row r="148" customFormat="false" ht="15.75" hidden="false" customHeight="false" outlineLevel="0" collapsed="false">
      <c r="A148" s="16" t="n">
        <v>133</v>
      </c>
      <c r="B148" s="16" t="n">
        <v>11</v>
      </c>
      <c r="C148" s="15" t="s">
        <v>268</v>
      </c>
      <c r="D148" s="15" t="s">
        <v>269</v>
      </c>
      <c r="E148" s="16"/>
      <c r="F148" s="16" t="s">
        <v>12</v>
      </c>
    </row>
    <row r="149" customFormat="false" ht="15.75" hidden="false" customHeight="false" outlineLevel="0" collapsed="false">
      <c r="A149" s="16" t="n">
        <v>134</v>
      </c>
      <c r="B149" s="16" t="n">
        <v>12</v>
      </c>
      <c r="C149" s="15" t="s">
        <v>270</v>
      </c>
      <c r="D149" s="15" t="s">
        <v>271</v>
      </c>
      <c r="E149" s="16"/>
      <c r="F149" s="16" t="s">
        <v>12</v>
      </c>
    </row>
    <row r="150" customFormat="false" ht="15.75" hidden="false" customHeight="false" outlineLevel="0" collapsed="false">
      <c r="A150" s="16"/>
      <c r="B150" s="9" t="s">
        <v>272</v>
      </c>
      <c r="C150" s="9"/>
      <c r="D150" s="9"/>
      <c r="E150" s="10" t="n">
        <f aca="false">COUNTA(E151:E161)</f>
        <v>1</v>
      </c>
      <c r="F150" s="10" t="n">
        <f aca="false">COUNTA(F151:F161)</f>
        <v>10</v>
      </c>
    </row>
    <row r="151" customFormat="false" ht="15.75" hidden="false" customHeight="false" outlineLevel="0" collapsed="false">
      <c r="A151" s="16" t="n">
        <v>135</v>
      </c>
      <c r="B151" s="16" t="n">
        <v>1</v>
      </c>
      <c r="C151" s="23" t="s">
        <v>273</v>
      </c>
      <c r="D151" s="15" t="s">
        <v>274</v>
      </c>
      <c r="E151" s="16" t="s">
        <v>12</v>
      </c>
      <c r="F151" s="16"/>
    </row>
    <row r="152" s="22" customFormat="true" ht="15.75" hidden="false" customHeight="false" outlineLevel="0" collapsed="false">
      <c r="A152" s="20" t="n">
        <v>136</v>
      </c>
      <c r="B152" s="20" t="n">
        <v>2</v>
      </c>
      <c r="C152" s="19" t="s">
        <v>275</v>
      </c>
      <c r="D152" s="19" t="s">
        <v>274</v>
      </c>
      <c r="E152" s="20"/>
      <c r="F152" s="20" t="s">
        <v>12</v>
      </c>
    </row>
    <row r="153" customFormat="false" ht="15.75" hidden="false" customHeight="false" outlineLevel="0" collapsed="false">
      <c r="A153" s="16" t="n">
        <v>137</v>
      </c>
      <c r="B153" s="16" t="n">
        <v>3</v>
      </c>
      <c r="C153" s="19" t="s">
        <v>276</v>
      </c>
      <c r="D153" s="15" t="s">
        <v>277</v>
      </c>
      <c r="E153" s="16"/>
      <c r="F153" s="17" t="s">
        <v>12</v>
      </c>
    </row>
    <row r="154" customFormat="false" ht="15.75" hidden="false" customHeight="false" outlineLevel="0" collapsed="false">
      <c r="A154" s="20" t="n">
        <v>138</v>
      </c>
      <c r="B154" s="16" t="n">
        <v>4</v>
      </c>
      <c r="C154" s="19" t="s">
        <v>278</v>
      </c>
      <c r="D154" s="15" t="s">
        <v>279</v>
      </c>
      <c r="E154" s="16"/>
      <c r="F154" s="17" t="s">
        <v>12</v>
      </c>
    </row>
    <row r="155" customFormat="false" ht="15.75" hidden="false" customHeight="false" outlineLevel="0" collapsed="false">
      <c r="A155" s="16" t="n">
        <v>139</v>
      </c>
      <c r="B155" s="16" t="n">
        <v>5</v>
      </c>
      <c r="C155" s="23" t="s">
        <v>280</v>
      </c>
      <c r="D155" s="15" t="s">
        <v>281</v>
      </c>
      <c r="E155" s="16"/>
      <c r="F155" s="16" t="s">
        <v>12</v>
      </c>
    </row>
    <row r="156" customFormat="false" ht="15.75" hidden="false" customHeight="false" outlineLevel="0" collapsed="false">
      <c r="A156" s="20" t="n">
        <v>140</v>
      </c>
      <c r="B156" s="16" t="n">
        <v>6</v>
      </c>
      <c r="C156" s="23" t="s">
        <v>282</v>
      </c>
      <c r="D156" s="15" t="s">
        <v>283</v>
      </c>
      <c r="E156" s="16"/>
      <c r="F156" s="16" t="s">
        <v>12</v>
      </c>
    </row>
    <row r="157" customFormat="false" ht="15.75" hidden="false" customHeight="false" outlineLevel="0" collapsed="false">
      <c r="A157" s="16" t="n">
        <v>141</v>
      </c>
      <c r="B157" s="16" t="n">
        <v>7</v>
      </c>
      <c r="C157" s="23" t="s">
        <v>284</v>
      </c>
      <c r="D157" s="15" t="s">
        <v>285</v>
      </c>
      <c r="E157" s="16"/>
      <c r="F157" s="16" t="s">
        <v>12</v>
      </c>
    </row>
    <row r="158" customFormat="false" ht="15.75" hidden="false" customHeight="false" outlineLevel="0" collapsed="false">
      <c r="A158" s="20" t="n">
        <v>142</v>
      </c>
      <c r="B158" s="16" t="n">
        <v>8</v>
      </c>
      <c r="C158" s="23" t="s">
        <v>286</v>
      </c>
      <c r="D158" s="15" t="s">
        <v>287</v>
      </c>
      <c r="E158" s="16"/>
      <c r="F158" s="16" t="s">
        <v>12</v>
      </c>
    </row>
    <row r="159" customFormat="false" ht="15.75" hidden="false" customHeight="false" outlineLevel="0" collapsed="false">
      <c r="A159" s="16" t="n">
        <v>143</v>
      </c>
      <c r="B159" s="16" t="n">
        <v>9</v>
      </c>
      <c r="C159" s="15" t="s">
        <v>288</v>
      </c>
      <c r="D159" s="15" t="s">
        <v>289</v>
      </c>
      <c r="E159" s="16"/>
      <c r="F159" s="16" t="s">
        <v>12</v>
      </c>
    </row>
    <row r="160" customFormat="false" ht="15.75" hidden="false" customHeight="false" outlineLevel="0" collapsed="false">
      <c r="A160" s="20" t="n">
        <v>144</v>
      </c>
      <c r="B160" s="16" t="n">
        <v>10</v>
      </c>
      <c r="C160" s="23" t="s">
        <v>290</v>
      </c>
      <c r="D160" s="15" t="s">
        <v>291</v>
      </c>
      <c r="E160" s="16"/>
      <c r="F160" s="16" t="s">
        <v>12</v>
      </c>
    </row>
    <row r="161" customFormat="false" ht="15.75" hidden="false" customHeight="false" outlineLevel="0" collapsed="false">
      <c r="A161" s="16" t="n">
        <v>145</v>
      </c>
      <c r="B161" s="16" t="n">
        <v>11</v>
      </c>
      <c r="C161" s="19" t="s">
        <v>292</v>
      </c>
      <c r="D161" s="15" t="s">
        <v>293</v>
      </c>
      <c r="E161" s="16"/>
      <c r="F161" s="17" t="s">
        <v>12</v>
      </c>
    </row>
    <row r="162" customFormat="false" ht="15.75" hidden="false" customHeight="false" outlineLevel="0" collapsed="false">
      <c r="A162" s="26"/>
      <c r="B162" s="9" t="s">
        <v>294</v>
      </c>
      <c r="C162" s="9"/>
      <c r="D162" s="9"/>
      <c r="E162" s="10" t="n">
        <f aca="false">COUNTA(E163:E203)</f>
        <v>1</v>
      </c>
      <c r="F162" s="10" t="n">
        <f aca="false">COUNTA(F163:F203)</f>
        <v>40</v>
      </c>
    </row>
    <row r="163" customFormat="false" ht="15.75" hidden="false" customHeight="false" outlineLevel="0" collapsed="false">
      <c r="A163" s="16" t="n">
        <v>146</v>
      </c>
      <c r="B163" s="16" t="n">
        <v>1</v>
      </c>
      <c r="C163" s="15" t="s">
        <v>295</v>
      </c>
      <c r="D163" s="15" t="s">
        <v>296</v>
      </c>
      <c r="E163" s="16" t="s">
        <v>12</v>
      </c>
      <c r="F163" s="16"/>
    </row>
    <row r="164" customFormat="false" ht="15.75" hidden="false" customHeight="false" outlineLevel="0" collapsed="false">
      <c r="A164" s="16" t="n">
        <v>147</v>
      </c>
      <c r="B164" s="16" t="n">
        <v>2</v>
      </c>
      <c r="C164" s="15" t="s">
        <v>297</v>
      </c>
      <c r="D164" s="15" t="s">
        <v>298</v>
      </c>
      <c r="E164" s="16"/>
      <c r="F164" s="16" t="s">
        <v>12</v>
      </c>
    </row>
    <row r="165" customFormat="false" ht="15.75" hidden="false" customHeight="false" outlineLevel="0" collapsed="false">
      <c r="A165" s="16" t="n">
        <v>148</v>
      </c>
      <c r="B165" s="16" t="n">
        <v>3</v>
      </c>
      <c r="C165" s="15" t="s">
        <v>299</v>
      </c>
      <c r="D165" s="15" t="s">
        <v>300</v>
      </c>
      <c r="E165" s="16"/>
      <c r="F165" s="16" t="s">
        <v>12</v>
      </c>
    </row>
    <row r="166" customFormat="false" ht="15.75" hidden="false" customHeight="false" outlineLevel="0" collapsed="false">
      <c r="A166" s="16" t="n">
        <v>149</v>
      </c>
      <c r="B166" s="16" t="n">
        <v>4</v>
      </c>
      <c r="C166" s="23" t="s">
        <v>301</v>
      </c>
      <c r="D166" s="15" t="s">
        <v>302</v>
      </c>
      <c r="E166" s="16"/>
      <c r="F166" s="16" t="s">
        <v>12</v>
      </c>
    </row>
    <row r="167" customFormat="false" ht="15.75" hidden="false" customHeight="false" outlineLevel="0" collapsed="false">
      <c r="A167" s="16" t="n">
        <v>150</v>
      </c>
      <c r="B167" s="16" t="n">
        <v>5</v>
      </c>
      <c r="C167" s="15" t="s">
        <v>303</v>
      </c>
      <c r="D167" s="15" t="s">
        <v>304</v>
      </c>
      <c r="E167" s="16"/>
      <c r="F167" s="16" t="s">
        <v>12</v>
      </c>
    </row>
    <row r="168" s="22" customFormat="true" ht="21.75" hidden="false" customHeight="true" outlineLevel="0" collapsed="false">
      <c r="A168" s="16" t="n">
        <v>151</v>
      </c>
      <c r="B168" s="20" t="n">
        <v>6</v>
      </c>
      <c r="C168" s="19" t="s">
        <v>305</v>
      </c>
      <c r="D168" s="24" t="s">
        <v>306</v>
      </c>
      <c r="E168" s="20"/>
      <c r="F168" s="20" t="s">
        <v>12</v>
      </c>
    </row>
    <row r="169" customFormat="false" ht="15.75" hidden="false" customHeight="false" outlineLevel="0" collapsed="false">
      <c r="A169" s="16" t="n">
        <v>152</v>
      </c>
      <c r="B169" s="16" t="n">
        <v>7</v>
      </c>
      <c r="C169" s="15" t="s">
        <v>307</v>
      </c>
      <c r="D169" s="15" t="s">
        <v>308</v>
      </c>
      <c r="E169" s="16"/>
      <c r="F169" s="16" t="s">
        <v>12</v>
      </c>
    </row>
    <row r="170" customFormat="false" ht="15.75" hidden="false" customHeight="false" outlineLevel="0" collapsed="false">
      <c r="A170" s="16" t="n">
        <v>153</v>
      </c>
      <c r="B170" s="16" t="n">
        <v>8</v>
      </c>
      <c r="C170" s="15" t="s">
        <v>309</v>
      </c>
      <c r="D170" s="15" t="s">
        <v>310</v>
      </c>
      <c r="E170" s="16"/>
      <c r="F170" s="16" t="s">
        <v>12</v>
      </c>
    </row>
    <row r="171" customFormat="false" ht="15.75" hidden="false" customHeight="false" outlineLevel="0" collapsed="false">
      <c r="A171" s="16" t="n">
        <v>154</v>
      </c>
      <c r="B171" s="16" t="n">
        <v>9</v>
      </c>
      <c r="C171" s="15" t="s">
        <v>311</v>
      </c>
      <c r="D171" s="15" t="s">
        <v>312</v>
      </c>
      <c r="E171" s="16"/>
      <c r="F171" s="16" t="s">
        <v>12</v>
      </c>
    </row>
    <row r="172" customFormat="false" ht="15.75" hidden="false" customHeight="false" outlineLevel="0" collapsed="false">
      <c r="A172" s="16" t="n">
        <v>155</v>
      </c>
      <c r="B172" s="16" t="n">
        <v>10</v>
      </c>
      <c r="C172" s="15" t="s">
        <v>313</v>
      </c>
      <c r="D172" s="15" t="s">
        <v>314</v>
      </c>
      <c r="E172" s="16"/>
      <c r="F172" s="16" t="s">
        <v>12</v>
      </c>
    </row>
    <row r="173" customFormat="false" ht="15.75" hidden="false" customHeight="false" outlineLevel="0" collapsed="false">
      <c r="A173" s="16" t="n">
        <v>156</v>
      </c>
      <c r="B173" s="16" t="n">
        <v>11</v>
      </c>
      <c r="C173" s="15" t="s">
        <v>207</v>
      </c>
      <c r="D173" s="15" t="s">
        <v>315</v>
      </c>
      <c r="E173" s="16"/>
      <c r="F173" s="16" t="s">
        <v>12</v>
      </c>
    </row>
    <row r="174" customFormat="false" ht="15.75" hidden="false" customHeight="false" outlineLevel="0" collapsed="false">
      <c r="A174" s="16" t="n">
        <v>157</v>
      </c>
      <c r="B174" s="16" t="n">
        <v>12</v>
      </c>
      <c r="C174" s="15" t="s">
        <v>316</v>
      </c>
      <c r="D174" s="15" t="s">
        <v>317</v>
      </c>
      <c r="E174" s="16"/>
      <c r="F174" s="16" t="s">
        <v>12</v>
      </c>
    </row>
    <row r="175" customFormat="false" ht="15.75" hidden="false" customHeight="false" outlineLevel="0" collapsed="false">
      <c r="A175" s="16" t="n">
        <v>158</v>
      </c>
      <c r="B175" s="16" t="n">
        <v>13</v>
      </c>
      <c r="C175" s="15" t="s">
        <v>103</v>
      </c>
      <c r="D175" s="15" t="s">
        <v>318</v>
      </c>
      <c r="E175" s="16"/>
      <c r="F175" s="16" t="s">
        <v>12</v>
      </c>
    </row>
    <row r="176" customFormat="false" ht="15.75" hidden="false" customHeight="false" outlineLevel="0" collapsed="false">
      <c r="A176" s="16" t="n">
        <v>159</v>
      </c>
      <c r="B176" s="16" t="n">
        <v>14</v>
      </c>
      <c r="C176" s="15" t="s">
        <v>319</v>
      </c>
      <c r="D176" s="15" t="s">
        <v>320</v>
      </c>
      <c r="E176" s="16"/>
      <c r="F176" s="16" t="s">
        <v>12</v>
      </c>
    </row>
    <row r="177" customFormat="false" ht="15.75" hidden="false" customHeight="false" outlineLevel="0" collapsed="false">
      <c r="A177" s="16" t="n">
        <v>160</v>
      </c>
      <c r="B177" s="16" t="n">
        <v>15</v>
      </c>
      <c r="C177" s="15" t="s">
        <v>321</v>
      </c>
      <c r="D177" s="15" t="s">
        <v>322</v>
      </c>
      <c r="E177" s="16"/>
      <c r="F177" s="16" t="s">
        <v>12</v>
      </c>
    </row>
    <row r="178" customFormat="false" ht="15.75" hidden="false" customHeight="false" outlineLevel="0" collapsed="false">
      <c r="A178" s="16" t="n">
        <v>161</v>
      </c>
      <c r="B178" s="16" t="n">
        <v>16</v>
      </c>
      <c r="C178" s="15" t="s">
        <v>323</v>
      </c>
      <c r="D178" s="15" t="s">
        <v>324</v>
      </c>
      <c r="E178" s="16"/>
      <c r="F178" s="16" t="s">
        <v>12</v>
      </c>
    </row>
    <row r="179" customFormat="false" ht="15.75" hidden="false" customHeight="false" outlineLevel="0" collapsed="false">
      <c r="A179" s="16" t="n">
        <v>162</v>
      </c>
      <c r="B179" s="16" t="n">
        <v>17</v>
      </c>
      <c r="C179" s="15" t="s">
        <v>192</v>
      </c>
      <c r="D179" s="15" t="s">
        <v>325</v>
      </c>
      <c r="E179" s="16"/>
      <c r="F179" s="16" t="s">
        <v>12</v>
      </c>
    </row>
    <row r="180" customFormat="false" ht="15.75" hidden="false" customHeight="false" outlineLevel="0" collapsed="false">
      <c r="A180" s="16" t="n">
        <v>163</v>
      </c>
      <c r="B180" s="16" t="n">
        <v>18</v>
      </c>
      <c r="C180" s="15" t="s">
        <v>326</v>
      </c>
      <c r="D180" s="15" t="s">
        <v>327</v>
      </c>
      <c r="E180" s="16"/>
      <c r="F180" s="16" t="s">
        <v>12</v>
      </c>
    </row>
    <row r="181" customFormat="false" ht="15.75" hidden="false" customHeight="false" outlineLevel="0" collapsed="false">
      <c r="A181" s="16" t="n">
        <v>164</v>
      </c>
      <c r="B181" s="16" t="n">
        <v>19</v>
      </c>
      <c r="C181" s="15" t="s">
        <v>328</v>
      </c>
      <c r="D181" s="15" t="s">
        <v>329</v>
      </c>
      <c r="E181" s="16"/>
      <c r="F181" s="16" t="s">
        <v>12</v>
      </c>
    </row>
    <row r="182" customFormat="false" ht="15.75" hidden="false" customHeight="false" outlineLevel="0" collapsed="false">
      <c r="A182" s="16" t="n">
        <v>165</v>
      </c>
      <c r="B182" s="16" t="n">
        <v>20</v>
      </c>
      <c r="C182" s="15" t="s">
        <v>330</v>
      </c>
      <c r="D182" s="15" t="s">
        <v>331</v>
      </c>
      <c r="E182" s="16"/>
      <c r="F182" s="16" t="s">
        <v>12</v>
      </c>
    </row>
    <row r="183" customFormat="false" ht="15.75" hidden="false" customHeight="false" outlineLevel="0" collapsed="false">
      <c r="A183" s="16" t="n">
        <v>166</v>
      </c>
      <c r="B183" s="16" t="n">
        <v>21</v>
      </c>
      <c r="C183" s="15" t="s">
        <v>332</v>
      </c>
      <c r="D183" s="15" t="s">
        <v>333</v>
      </c>
      <c r="E183" s="16"/>
      <c r="F183" s="16" t="s">
        <v>12</v>
      </c>
    </row>
    <row r="184" customFormat="false" ht="15.75" hidden="false" customHeight="false" outlineLevel="0" collapsed="false">
      <c r="A184" s="16" t="n">
        <v>167</v>
      </c>
      <c r="B184" s="16" t="n">
        <v>22</v>
      </c>
      <c r="C184" s="15" t="s">
        <v>334</v>
      </c>
      <c r="D184" s="15" t="s">
        <v>335</v>
      </c>
      <c r="E184" s="16"/>
      <c r="F184" s="16" t="s">
        <v>12</v>
      </c>
    </row>
    <row r="185" customFormat="false" ht="15.75" hidden="false" customHeight="false" outlineLevel="0" collapsed="false">
      <c r="A185" s="16" t="n">
        <v>168</v>
      </c>
      <c r="B185" s="16" t="n">
        <v>23</v>
      </c>
      <c r="C185" s="15" t="s">
        <v>336</v>
      </c>
      <c r="D185" s="15" t="s">
        <v>337</v>
      </c>
      <c r="E185" s="16"/>
      <c r="F185" s="16" t="s">
        <v>12</v>
      </c>
    </row>
    <row r="186" customFormat="false" ht="15.75" hidden="false" customHeight="false" outlineLevel="0" collapsed="false">
      <c r="A186" s="16" t="n">
        <v>169</v>
      </c>
      <c r="B186" s="16" t="n">
        <v>24</v>
      </c>
      <c r="C186" s="15" t="s">
        <v>338</v>
      </c>
      <c r="D186" s="15" t="s">
        <v>339</v>
      </c>
      <c r="E186" s="16"/>
      <c r="F186" s="16" t="s">
        <v>12</v>
      </c>
    </row>
    <row r="187" customFormat="false" ht="15.75" hidden="false" customHeight="false" outlineLevel="0" collapsed="false">
      <c r="A187" s="16" t="n">
        <v>170</v>
      </c>
      <c r="B187" s="16" t="n">
        <v>25</v>
      </c>
      <c r="C187" s="15" t="s">
        <v>340</v>
      </c>
      <c r="D187" s="15" t="s">
        <v>341</v>
      </c>
      <c r="E187" s="16"/>
      <c r="F187" s="16" t="s">
        <v>12</v>
      </c>
    </row>
    <row r="188" customFormat="false" ht="15.75" hidden="false" customHeight="false" outlineLevel="0" collapsed="false">
      <c r="A188" s="16" t="n">
        <v>171</v>
      </c>
      <c r="B188" s="16" t="n">
        <v>26</v>
      </c>
      <c r="C188" s="15" t="s">
        <v>342</v>
      </c>
      <c r="D188" s="15" t="s">
        <v>343</v>
      </c>
      <c r="E188" s="16"/>
      <c r="F188" s="16" t="s">
        <v>12</v>
      </c>
    </row>
    <row r="189" customFormat="false" ht="15.75" hidden="false" customHeight="false" outlineLevel="0" collapsed="false">
      <c r="A189" s="16" t="n">
        <v>172</v>
      </c>
      <c r="B189" s="16" t="n">
        <v>27</v>
      </c>
      <c r="C189" s="15" t="s">
        <v>344</v>
      </c>
      <c r="D189" s="15" t="s">
        <v>345</v>
      </c>
      <c r="E189" s="16"/>
      <c r="F189" s="16" t="s">
        <v>12</v>
      </c>
    </row>
    <row r="190" customFormat="false" ht="15.75" hidden="false" customHeight="false" outlineLevel="0" collapsed="false">
      <c r="A190" s="16" t="n">
        <v>173</v>
      </c>
      <c r="B190" s="16" t="n">
        <v>28</v>
      </c>
      <c r="C190" s="15" t="s">
        <v>346</v>
      </c>
      <c r="D190" s="15" t="s">
        <v>347</v>
      </c>
      <c r="E190" s="16"/>
      <c r="F190" s="16" t="s">
        <v>12</v>
      </c>
    </row>
    <row r="191" customFormat="false" ht="15.75" hidden="false" customHeight="false" outlineLevel="0" collapsed="false">
      <c r="A191" s="16" t="n">
        <v>174</v>
      </c>
      <c r="B191" s="16" t="n">
        <v>29</v>
      </c>
      <c r="C191" s="15" t="s">
        <v>348</v>
      </c>
      <c r="D191" s="15" t="s">
        <v>349</v>
      </c>
      <c r="E191" s="16"/>
      <c r="F191" s="16" t="s">
        <v>12</v>
      </c>
    </row>
    <row r="192" customFormat="false" ht="15.75" hidden="false" customHeight="false" outlineLevel="0" collapsed="false">
      <c r="A192" s="16" t="n">
        <v>175</v>
      </c>
      <c r="B192" s="16" t="n">
        <v>30</v>
      </c>
      <c r="C192" s="15" t="s">
        <v>350</v>
      </c>
      <c r="D192" s="15" t="s">
        <v>351</v>
      </c>
      <c r="E192" s="16"/>
      <c r="F192" s="16" t="s">
        <v>12</v>
      </c>
    </row>
    <row r="193" customFormat="false" ht="15.75" hidden="false" customHeight="false" outlineLevel="0" collapsed="false">
      <c r="A193" s="16" t="n">
        <v>176</v>
      </c>
      <c r="B193" s="16" t="n">
        <v>31</v>
      </c>
      <c r="C193" s="15" t="s">
        <v>352</v>
      </c>
      <c r="D193" s="15" t="s">
        <v>353</v>
      </c>
      <c r="E193" s="16"/>
      <c r="F193" s="16" t="s">
        <v>12</v>
      </c>
    </row>
    <row r="194" customFormat="false" ht="15.75" hidden="false" customHeight="false" outlineLevel="0" collapsed="false">
      <c r="A194" s="16" t="n">
        <v>177</v>
      </c>
      <c r="B194" s="16" t="n">
        <v>32</v>
      </c>
      <c r="C194" s="15" t="s">
        <v>354</v>
      </c>
      <c r="D194" s="15" t="s">
        <v>355</v>
      </c>
      <c r="E194" s="16"/>
      <c r="F194" s="16" t="s">
        <v>12</v>
      </c>
    </row>
    <row r="195" customFormat="false" ht="15.75" hidden="false" customHeight="false" outlineLevel="0" collapsed="false">
      <c r="A195" s="16" t="n">
        <v>178</v>
      </c>
      <c r="B195" s="16" t="n">
        <v>33</v>
      </c>
      <c r="C195" s="15" t="s">
        <v>356</v>
      </c>
      <c r="D195" s="15" t="s">
        <v>357</v>
      </c>
      <c r="E195" s="16"/>
      <c r="F195" s="16" t="s">
        <v>12</v>
      </c>
    </row>
    <row r="196" customFormat="false" ht="15.75" hidden="false" customHeight="false" outlineLevel="0" collapsed="false">
      <c r="A196" s="16" t="n">
        <v>179</v>
      </c>
      <c r="B196" s="16" t="n">
        <v>34</v>
      </c>
      <c r="C196" s="23" t="s">
        <v>358</v>
      </c>
      <c r="D196" s="15" t="s">
        <v>355</v>
      </c>
      <c r="E196" s="16"/>
      <c r="F196" s="16" t="s">
        <v>12</v>
      </c>
    </row>
    <row r="197" customFormat="false" ht="15.75" hidden="false" customHeight="false" outlineLevel="0" collapsed="false">
      <c r="A197" s="16" t="n">
        <v>180</v>
      </c>
      <c r="B197" s="16" t="n">
        <v>35</v>
      </c>
      <c r="C197" s="23" t="s">
        <v>359</v>
      </c>
      <c r="D197" s="15" t="s">
        <v>360</v>
      </c>
      <c r="E197" s="16"/>
      <c r="F197" s="16" t="s">
        <v>12</v>
      </c>
    </row>
    <row r="198" customFormat="false" ht="15.75" hidden="false" customHeight="false" outlineLevel="0" collapsed="false">
      <c r="A198" s="16" t="n">
        <v>181</v>
      </c>
      <c r="B198" s="16" t="n">
        <v>36</v>
      </c>
      <c r="C198" s="15" t="s">
        <v>361</v>
      </c>
      <c r="D198" s="15" t="s">
        <v>362</v>
      </c>
      <c r="E198" s="16"/>
      <c r="F198" s="16" t="s">
        <v>12</v>
      </c>
    </row>
    <row r="199" customFormat="false" ht="15.75" hidden="false" customHeight="false" outlineLevel="0" collapsed="false">
      <c r="A199" s="16" t="n">
        <v>182</v>
      </c>
      <c r="B199" s="16" t="n">
        <v>37</v>
      </c>
      <c r="C199" s="15" t="s">
        <v>363</v>
      </c>
      <c r="D199" s="15" t="s">
        <v>364</v>
      </c>
      <c r="E199" s="16"/>
      <c r="F199" s="16" t="s">
        <v>12</v>
      </c>
    </row>
    <row r="200" customFormat="false" ht="15.75" hidden="false" customHeight="false" outlineLevel="0" collapsed="false">
      <c r="A200" s="16" t="n">
        <v>183</v>
      </c>
      <c r="B200" s="16" t="n">
        <v>38</v>
      </c>
      <c r="C200" s="15" t="s">
        <v>365</v>
      </c>
      <c r="D200" s="15" t="s">
        <v>366</v>
      </c>
      <c r="E200" s="16"/>
      <c r="F200" s="16" t="s">
        <v>12</v>
      </c>
    </row>
    <row r="201" customFormat="false" ht="15.75" hidden="false" customHeight="false" outlineLevel="0" collapsed="false">
      <c r="A201" s="16" t="n">
        <v>184</v>
      </c>
      <c r="B201" s="16" t="n">
        <v>39</v>
      </c>
      <c r="C201" s="15" t="s">
        <v>367</v>
      </c>
      <c r="D201" s="15" t="s">
        <v>368</v>
      </c>
      <c r="E201" s="16"/>
      <c r="F201" s="16" t="s">
        <v>12</v>
      </c>
    </row>
    <row r="202" customFormat="false" ht="15.75" hidden="false" customHeight="false" outlineLevel="0" collapsed="false">
      <c r="A202" s="16" t="n">
        <v>185</v>
      </c>
      <c r="B202" s="16" t="n">
        <v>40</v>
      </c>
      <c r="C202" s="15" t="s">
        <v>369</v>
      </c>
      <c r="D202" s="15" t="s">
        <v>370</v>
      </c>
      <c r="E202" s="16"/>
      <c r="F202" s="16" t="s">
        <v>12</v>
      </c>
    </row>
    <row r="203" customFormat="false" ht="15.75" hidden="false" customHeight="false" outlineLevel="0" collapsed="false">
      <c r="A203" s="16" t="n">
        <v>186</v>
      </c>
      <c r="B203" s="16" t="n">
        <v>41</v>
      </c>
      <c r="C203" s="15" t="s">
        <v>371</v>
      </c>
      <c r="D203" s="15" t="s">
        <v>372</v>
      </c>
      <c r="E203" s="16"/>
      <c r="F203" s="16" t="s">
        <v>12</v>
      </c>
    </row>
  </sheetData>
  <mergeCells count="19">
    <mergeCell ref="A1:F1"/>
    <mergeCell ref="A2:F2"/>
    <mergeCell ref="A4:A5"/>
    <mergeCell ref="B4:B5"/>
    <mergeCell ref="C4:C5"/>
    <mergeCell ref="D4:D5"/>
    <mergeCell ref="E4:F4"/>
    <mergeCell ref="B6:D6"/>
    <mergeCell ref="B7:D7"/>
    <mergeCell ref="B28:D28"/>
    <mergeCell ref="B39:D39"/>
    <mergeCell ref="B49:D49"/>
    <mergeCell ref="B71:D71"/>
    <mergeCell ref="B91:D91"/>
    <mergeCell ref="B109:D109"/>
    <mergeCell ref="B126:D126"/>
    <mergeCell ref="B137:D137"/>
    <mergeCell ref="B150:D150"/>
    <mergeCell ref="B162:D162"/>
  </mergeCells>
  <printOptions headings="false" gridLines="false" gridLinesSet="true" horizontalCentered="false" verticalCentered="false"/>
  <pageMargins left="0.2" right="0.209722222222222" top="0.3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8:22:51Z</dcterms:created>
  <dc:creator>STM</dc:creator>
  <dc:description/>
  <dc:language>en-US</dc:language>
  <cp:lastModifiedBy>TVVU</cp:lastModifiedBy>
  <cp:lastPrinted>2023-03-01T03:35:42Z</cp:lastPrinted>
  <dcterms:modified xsi:type="dcterms:W3CDTF">2023-03-07T08:06:40Z</dcterms:modified>
  <cp:revision>0</cp:revision>
  <dc:subject/>
  <dc:title/>
</cp:coreProperties>
</file>